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crow to current" sheetId="1" state="visible" r:id="rId2"/>
    <sheet name="Halcrow &amp; Pottinger" sheetId="2" state="visible" r:id="rId3"/>
    <sheet name="Halcrow &amp; Hawick" sheetId="3" state="visible" r:id="rId4"/>
  </sheets>
  <definedNames>
    <definedName function="false" hidden="false" name="HalcrowHawick" vbProcedure="false">'Halcrow to current'!$U$50</definedName>
    <definedName function="false" hidden="false" name="HalcrowPottinger" vbProcedure="false">'Halcrow to current'!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2" authorId="0">
      <text>
        <r>
          <rPr>
            <sz val="12"/>
            <color rgb="FF000000"/>
            <rFont val="Tahoma"/>
            <family val="2"/>
          </rPr>
          <t xml:space="preserve">Drukna 11/Apr/1917 ombord HMS Duchess of Cornw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</xdr:row>
                <xdr:rowOff>15</xdr:rowOff>
              </xdr:from>
              <xdr:to>
                <xdr:col>25</xdr:col>
                <xdr:colOff>69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12"/>
            <color rgb="FF000000"/>
            <rFont val="Tahoma"/>
            <family val="2"/>
          </rPr>
          <t xml:space="preserve">Omar Emilio Alvaro Pizarro Siron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6</xdr:row>
                <xdr:rowOff>0</xdr:rowOff>
              </xdr:from>
              <xdr:to>
                <xdr:col>10</xdr:col>
                <xdr:colOff>76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33">
  <si>
    <t xml:space="preserve">Updated 24 May 2024</t>
  </si>
  <si>
    <t xml:space="preserve">Halcrow slektstre på Rygnestad.net</t>
  </si>
  <si>
    <t xml:space="preserve">Skroll opp og ned på sida for å sjå meir.</t>
  </si>
  <si>
    <t xml:space="preserve">f. = født; d. = død; g. = gift.</t>
  </si>
  <si>
    <t xml:space="preserve">Lawrence HALCROW</t>
  </si>
  <si>
    <t xml:space="preserve">James</t>
  </si>
  <si>
    <t xml:space="preserve">f. 1747</t>
  </si>
  <si>
    <t xml:space="preserve">John</t>
  </si>
  <si>
    <t xml:space="preserve">f. 1748</t>
  </si>
  <si>
    <t xml:space="preserve">Margaret</t>
  </si>
  <si>
    <t xml:space="preserve">f. 1750</t>
  </si>
  <si>
    <t xml:space="preserve">Peter HALCROW</t>
  </si>
  <si>
    <t xml:space="preserve">d. 10 Jul 1754,
Aithsetter</t>
  </si>
  <si>
    <t xml:space="preserve">f. 1758</t>
  </si>
  <si>
    <t xml:space="preserve">g. 12 Feb 1777</t>
  </si>
  <si>
    <t xml:space="preserve">Elizabeth</t>
  </si>
  <si>
    <t xml:space="preserve">f. 1761</t>
  </si>
  <si>
    <t xml:space="preserve">Laurence</t>
  </si>
  <si>
    <t xml:space="preserve">f. 1777</t>
  </si>
  <si>
    <t xml:space="preserve">Ursala</t>
  </si>
  <si>
    <t xml:space="preserve">f. 1765</t>
  </si>
  <si>
    <t xml:space="preserve">Katherine</t>
  </si>
  <si>
    <t xml:space="preserve">f. 1781</t>
  </si>
  <si>
    <t xml:space="preserve">Katherine HALCROW</t>
  </si>
  <si>
    <t xml:space="preserve">Adam HALCROW</t>
  </si>
  <si>
    <t xml:space="preserve">f. 12 Jan 1784</t>
  </si>
  <si>
    <t xml:space="preserve">d. 15 Aug 1844, 
Aithsetter</t>
  </si>
  <si>
    <t xml:space="preserve">f. 1786</t>
  </si>
  <si>
    <t xml:space="preserve">Gilbert DUNCAN</t>
  </si>
  <si>
    <t xml:space="preserve">f. 1789</t>
  </si>
  <si>
    <t xml:space="preserve">f. 1751</t>
  </si>
  <si>
    <t xml:space="preserve">f. 1792</t>
  </si>
  <si>
    <t xml:space="preserve">Peter</t>
  </si>
  <si>
    <t xml:space="preserve">f. 1808</t>
  </si>
  <si>
    <t xml:space="preserve">Elizabeth DUNCAN</t>
  </si>
  <si>
    <t xml:space="preserve">f. 7 Sep 1753</t>
  </si>
  <si>
    <t xml:space="preserve">d. ca. 1841</t>
  </si>
  <si>
    <t xml:space="preserve">Marion</t>
  </si>
  <si>
    <t xml:space="preserve">f. 1812</t>
  </si>
  <si>
    <t xml:space="preserve">Gilbert</t>
  </si>
  <si>
    <t xml:space="preserve">f. 1814</t>
  </si>
  <si>
    <t xml:space="preserve">Olla</t>
  </si>
  <si>
    <t xml:space="preserve">f. 1760</t>
  </si>
  <si>
    <t xml:space="preserve">f. 1816</t>
  </si>
  <si>
    <t xml:space="preserve">Magnus</t>
  </si>
  <si>
    <t xml:space="preserve">f. 1764</t>
  </si>
  <si>
    <t xml:space="preserve">Barbara</t>
  </si>
  <si>
    <t xml:space="preserve">f. 1819</t>
  </si>
  <si>
    <t xml:space="preserve">f. 1766</t>
  </si>
  <si>
    <t xml:space="preserve">Agnes</t>
  </si>
  <si>
    <t xml:space="preserve">f. 1822</t>
  </si>
  <si>
    <t xml:space="preserve">Martha</t>
  </si>
  <si>
    <t xml:space="preserve">f. 1769</t>
  </si>
  <si>
    <t xml:space="preserve">bpt. 15 Aug 1824,
Aith</t>
  </si>
  <si>
    <t xml:space="preserve">d. 7 Feb 1897,
Aith</t>
  </si>
  <si>
    <t xml:space="preserve">Marion OLLAS-
DAUGHTER</t>
  </si>
  <si>
    <t xml:space="preserve">Hellen Leslie</t>
  </si>
  <si>
    <t xml:space="preserve">f. 1827</t>
  </si>
  <si>
    <t xml:space="preserve">g. 23 Nov 1852</t>
  </si>
  <si>
    <t xml:space="preserve">Magnus CHRISTIE</t>
  </si>
  <si>
    <t xml:space="preserve">Margaret CHRISTIE</t>
  </si>
  <si>
    <t xml:space="preserve">f. 10 Oct 1784, 
Moussay</t>
  </si>
  <si>
    <t xml:space="preserve">d. 17 Mar 1882, 
Bremmer</t>
  </si>
  <si>
    <t xml:space="preserve">f. 18 May 1853, 
Blasta</t>
  </si>
  <si>
    <t xml:space="preserve">d. 4 Aug 1828,
Lerwick</t>
  </si>
  <si>
    <t xml:space="preserve">f. 1890</t>
  </si>
  <si>
    <t xml:space="preserve">f. 1855</t>
  </si>
  <si>
    <t xml:space="preserve">g. 7 Nov 1895</t>
  </si>
  <si>
    <t xml:space="preserve">Margaret MALCOLMS-
DAUGHTER</t>
  </si>
  <si>
    <t xml:space="preserve">f. 1857</t>
  </si>
  <si>
    <t xml:space="preserve">f. 1860</t>
  </si>
  <si>
    <t xml:space="preserve">William MANSON</t>
  </si>
  <si>
    <t xml:space="preserve">f. 1862</t>
  </si>
  <si>
    <t xml:space="preserve">g. 16 Feb 1792</t>
  </si>
  <si>
    <t xml:space="preserve">Gilbert MANSON</t>
  </si>
  <si>
    <t xml:space="preserve">bpt. 5 Jan 1793,
Floddabister</t>
  </si>
  <si>
    <t xml:space="preserve">d. 24 Nov 1831</t>
  </si>
  <si>
    <t xml:space="preserve">f. 1865</t>
  </si>
  <si>
    <t xml:space="preserve">g. 26 Nov 1822</t>
  </si>
  <si>
    <t xml:space="preserve">Philadelphia</t>
  </si>
  <si>
    <t xml:space="preserve">f. 1868</t>
  </si>
  <si>
    <t xml:space="preserve">f. 1871</t>
  </si>
  <si>
    <t xml:space="preserve">f. 1823</t>
  </si>
  <si>
    <t xml:space="preserve">Elizabeth MANSON</t>
  </si>
  <si>
    <t xml:space="preserve">bpt. 23 Oct 1825,
Floddabister</t>
  </si>
  <si>
    <t xml:space="preserve">d. 4 Aug 1914,
Bremmer</t>
  </si>
  <si>
    <t xml:space="preserve">Barbara ROBERTS-
DAUGTHER</t>
  </si>
  <si>
    <t xml:space="preserve">Janet</t>
  </si>
  <si>
    <t xml:space="preserve">f. 1829</t>
  </si>
  <si>
    <t xml:space="preserve">Laurence BAIN</t>
  </si>
  <si>
    <t xml:space="preserve">Mary</t>
  </si>
  <si>
    <t xml:space="preserve">f. 1831</t>
  </si>
  <si>
    <t xml:space="preserve">Isaac</t>
  </si>
  <si>
    <t xml:space="preserve">g. 24 Dec 1767</t>
  </si>
  <si>
    <t xml:space="preserve">f. 1768</t>
  </si>
  <si>
    <t xml:space="preserve">f. 19 Mar 1900</t>
  </si>
  <si>
    <t xml:space="preserve">d. 11 Apr 1917</t>
  </si>
  <si>
    <t xml:space="preserve">Magnus BAIN</t>
  </si>
  <si>
    <t xml:space="preserve">f. 8 Feb 1772,
Ocraquoy</t>
  </si>
  <si>
    <t xml:space="preserve">d. ca. 1841-1851</t>
  </si>
  <si>
    <t xml:space="preserve">f. 1796</t>
  </si>
  <si>
    <t xml:space="preserve">Philadelphia BAIN</t>
  </si>
  <si>
    <t xml:space="preserve">f. ca. 1800,
Ocraquoy</t>
  </si>
  <si>
    <t xml:space="preserve">d. 23 May 1893, 
Gord</t>
  </si>
  <si>
    <t xml:space="preserve">Margaret Ann HALCROW</t>
  </si>
  <si>
    <t xml:space="preserve">f. 28 Nov 1901</t>
  </si>
  <si>
    <t xml:space="preserve">d. 1966</t>
  </si>
  <si>
    <t xml:space="preserve">Marion HALCROW</t>
  </si>
  <si>
    <t xml:space="preserve">f. 1802</t>
  </si>
  <si>
    <t xml:space="preserve">f. 1806</t>
  </si>
  <si>
    <t xml:space="preserve">Thomas Christie 
POTTINGER</t>
  </si>
  <si>
    <t xml:space="preserve">Catherine</t>
  </si>
  <si>
    <t xml:space="preserve">Isabel MAGNUS-
DAUGHTER</t>
  </si>
  <si>
    <t xml:space="preserve">Elizabeth HALCROW</t>
  </si>
  <si>
    <t xml:space="preserve">f. 22 Oct 1903</t>
  </si>
  <si>
    <t xml:space="preserve">Nicol THOMISON</t>
  </si>
  <si>
    <t xml:space="preserve">f. 1759</t>
  </si>
  <si>
    <t xml:space="preserve">Robert HAWICK</t>
  </si>
  <si>
    <t xml:space="preserve">f. 8 Jul 1898</t>
  </si>
  <si>
    <t xml:space="preserve">d. 1963</t>
  </si>
  <si>
    <t xml:space="preserve">Elizabeth NICOLSON</t>
  </si>
  <si>
    <t xml:space="preserve">f. 28 Oct 1770,
Quarff</t>
  </si>
  <si>
    <t xml:space="preserve">d. ca. 1851-1855</t>
  </si>
  <si>
    <t xml:space="preserve">Gilbert HALCROW</t>
  </si>
  <si>
    <t xml:space="preserve">f. 27 Mar 1905</t>
  </si>
  <si>
    <t xml:space="preserve">f. 1773</t>
  </si>
  <si>
    <t xml:space="preserve">Nicol</t>
  </si>
  <si>
    <t xml:space="preserve">f. 1776</t>
  </si>
  <si>
    <t xml:space="preserve">Nan MITCHELL</t>
  </si>
  <si>
    <t xml:space="preserve">f. 28 Oct 1904</t>
  </si>
  <si>
    <t xml:space="preserve">d. 1989</t>
  </si>
  <si>
    <t xml:space="preserve">Ingagarth NICOLS-
DAUGHTER</t>
  </si>
  <si>
    <t xml:space="preserve">Andrew SMITH</t>
  </si>
  <si>
    <t xml:space="preserve">Janet HALCROW</t>
  </si>
  <si>
    <t xml:space="preserve">f. 6 Sep 1907</t>
  </si>
  <si>
    <t xml:space="preserve">d. 16 3 2003</t>
  </si>
  <si>
    <t xml:space="preserve">g. 29 Dec 1760</t>
  </si>
  <si>
    <t xml:space="preserve">William SMITH</t>
  </si>
  <si>
    <t xml:space="preserve">f. 21 Oct 1758,
Burraland</t>
  </si>
  <si>
    <t xml:space="preserve">Aileen Janette ROBERTSON</t>
  </si>
  <si>
    <t xml:space="preserve">f. 12 Jan 1938</t>
  </si>
  <si>
    <t xml:space="preserve">d. May 2024</t>
  </si>
  <si>
    <t xml:space="preserve">George ROBERTSON</t>
  </si>
  <si>
    <t xml:space="preserve">d. 16 6 1976</t>
  </si>
  <si>
    <t xml:space="preserve">Christian</t>
  </si>
  <si>
    <t xml:space="preserve">f. 1763</t>
  </si>
  <si>
    <t xml:space="preserve">f. 1782</t>
  </si>
  <si>
    <t xml:space="preserve">Allison Mary KIDD</t>
  </si>
  <si>
    <t xml:space="preserve">f. 30 May 1967</t>
  </si>
  <si>
    <t xml:space="preserve">Lauren Claire</t>
  </si>
  <si>
    <t xml:space="preserve">f. 25 Apr 1996</t>
  </si>
  <si>
    <t xml:space="preserve">Elspeth</t>
  </si>
  <si>
    <t xml:space="preserve">f. 19 Aug 1787,
Burraland</t>
  </si>
  <si>
    <t xml:space="preserve">d. 25 Jan 1877, 
Cunningsburgh</t>
  </si>
  <si>
    <t xml:space="preserve">Andrew EDWARDS</t>
  </si>
  <si>
    <t xml:space="preserve">Scott Andrew</t>
  </si>
  <si>
    <t xml:space="preserve">f. 17 Mar 1999</t>
  </si>
  <si>
    <t xml:space="preserve">Marion SMITH</t>
  </si>
  <si>
    <t xml:space="preserve">g. 26 Dec 1816</t>
  </si>
  <si>
    <t xml:space="preserve">f. 1818</t>
  </si>
  <si>
    <t xml:space="preserve">Ann MAGNUS-
DAUGHTER</t>
  </si>
  <si>
    <t xml:space="preserve">Laurence SMITH</t>
  </si>
  <si>
    <t xml:space="preserve">f. 22 Sep 1822,
Buolka</t>
  </si>
  <si>
    <t xml:space="preserve">d. 12 Jan 1887,
Bremmer</t>
  </si>
  <si>
    <t xml:space="preserve">Lorna HALCROW</t>
  </si>
  <si>
    <t xml:space="preserve">f. 30 Apr 1944</t>
  </si>
  <si>
    <t xml:space="preserve">d. Oct 2022</t>
  </si>
  <si>
    <t xml:space="preserve">Sandra MELVILLE</t>
  </si>
  <si>
    <t xml:space="preserve">f. 15 Feb 1966</t>
  </si>
  <si>
    <t xml:space="preserve">Isla Douglas</t>
  </si>
  <si>
    <t xml:space="preserve">f. 3 Feb 1998</t>
  </si>
  <si>
    <t xml:space="preserve">f. 1826</t>
  </si>
  <si>
    <t xml:space="preserve">g. 27 Jan 1848</t>
  </si>
  <si>
    <t xml:space="preserve">Laurence HALCROW</t>
  </si>
  <si>
    <t xml:space="preserve">f. 28 Jan 1910</t>
  </si>
  <si>
    <t xml:space="preserve">d. 1998</t>
  </si>
  <si>
    <t xml:space="preserve">Laurence THOMASON</t>
  </si>
  <si>
    <t xml:space="preserve">William</t>
  </si>
  <si>
    <t xml:space="preserve">f. 1828</t>
  </si>
  <si>
    <t xml:space="preserve">Ron KIDD</t>
  </si>
  <si>
    <t xml:space="preserve">f. 3 Dec 1938</t>
  </si>
  <si>
    <t xml:space="preserve">David LAURENSON</t>
  </si>
  <si>
    <t xml:space="preserve">f. 2 Jul 1763,
Alewick</t>
  </si>
  <si>
    <t xml:space="preserve">David</t>
  </si>
  <si>
    <t xml:space="preserve">f. 1832</t>
  </si>
  <si>
    <t xml:space="preserve">Jessie MURDOCH</t>
  </si>
  <si>
    <t xml:space="preserve">Elspit SINCLAIR</t>
  </si>
  <si>
    <t xml:space="preserve">g. 24 Nov 1796</t>
  </si>
  <si>
    <t xml:space="preserve">Andrew</t>
  </si>
  <si>
    <t xml:space="preserve">f. 1835</t>
  </si>
  <si>
    <t xml:space="preserve">Christine HALCROW</t>
  </si>
  <si>
    <t xml:space="preserve">f. 20 Jan 1943</t>
  </si>
  <si>
    <t xml:space="preserve">d. Jul 2010</t>
  </si>
  <si>
    <t xml:space="preserve">Heather Louise</t>
  </si>
  <si>
    <t xml:space="preserve">f. 1 Mar 1975</t>
  </si>
  <si>
    <t xml:space="preserve">Ann</t>
  </si>
  <si>
    <t xml:space="preserve">f. 1838</t>
  </si>
  <si>
    <t xml:space="preserve">Jerome MAGNUSSON</t>
  </si>
  <si>
    <t xml:space="preserve">Jane</t>
  </si>
  <si>
    <t xml:space="preserve">f. 1842</t>
  </si>
  <si>
    <t xml:space="preserve">Case BASTMEYER</t>
  </si>
  <si>
    <t xml:space="preserve">Adam</t>
  </si>
  <si>
    <t xml:space="preserve">f. 1762</t>
  </si>
  <si>
    <t xml:space="preserve">f. 1849</t>
  </si>
  <si>
    <t xml:space="preserve">Andrea Christine</t>
  </si>
  <si>
    <t xml:space="preserve">Janet DAVIDSON</t>
  </si>
  <si>
    <t xml:space="preserve">f. 5 Nov 1797</t>
  </si>
  <si>
    <t xml:space="preserve">f. 1851</t>
  </si>
  <si>
    <t xml:space="preserve">f. 1767</t>
  </si>
  <si>
    <t xml:space="preserve">f. 1856</t>
  </si>
  <si>
    <t xml:space="preserve">f. 1770</t>
  </si>
  <si>
    <t xml:space="preserve">f. 1861</t>
  </si>
  <si>
    <t xml:space="preserve">Barbara JEROMES-
DAUGHTER</t>
  </si>
  <si>
    <t xml:space="preserve">f. 10 Apr 1774,
Claphoul</t>
  </si>
  <si>
    <t xml:space="preserve">f. 1866</t>
  </si>
  <si>
    <t xml:space="preserve">Janet SMITH</t>
  </si>
  <si>
    <t xml:space="preserve">f. 22 Jun 1867,
Buolka</t>
  </si>
  <si>
    <t xml:space="preserve">d. 21 Aug 1954,
Lerwick</t>
  </si>
  <si>
    <t xml:space="preserve">Margaret HALCROW</t>
  </si>
  <si>
    <t xml:space="preserve">Walter COLVIN</t>
  </si>
  <si>
    <t xml:space="preserve">Gavin</t>
  </si>
  <si>
    <t xml:space="preserve">Gilbert COLVIN</t>
  </si>
  <si>
    <t xml:space="preserve">f. 1784</t>
  </si>
  <si>
    <t xml:space="preserve">d. 15 Jul 1873,
Blest</t>
  </si>
  <si>
    <t xml:space="preserve">Walter</t>
  </si>
  <si>
    <t xml:space="preserve">f. 1790</t>
  </si>
  <si>
    <t xml:space="preserve">g. 9 Sep 1817</t>
  </si>
  <si>
    <t xml:space="preserve">f. 1817</t>
  </si>
  <si>
    <t xml:space="preserve">Janet IRVINE</t>
  </si>
  <si>
    <t xml:space="preserve">Agnus Robertson</t>
  </si>
  <si>
    <t xml:space="preserve">f. 1821</t>
  </si>
  <si>
    <t xml:space="preserve">Margaret COLVIN</t>
  </si>
  <si>
    <t xml:space="preserve">f. 14 Sep 1825,
Clumley</t>
  </si>
  <si>
    <t xml:space="preserve">d. 5 Jan 1917,
Bremmer</t>
  </si>
  <si>
    <t xml:space="preserve">Henry GARRIOCK</t>
  </si>
  <si>
    <t xml:space="preserve">Henry</t>
  </si>
  <si>
    <t xml:space="preserve">f. 1830</t>
  </si>
  <si>
    <t xml:space="preserve">Helen</t>
  </si>
  <si>
    <t xml:space="preserve">Robert</t>
  </si>
  <si>
    <t xml:space="preserve">f. 1793</t>
  </si>
  <si>
    <t xml:space="preserve">Alex Nicol</t>
  </si>
  <si>
    <t xml:space="preserve">f. 1834</t>
  </si>
  <si>
    <t xml:space="preserve">Janet GARRIOCK</t>
  </si>
  <si>
    <t xml:space="preserve">f. 13 Jul 1795,
Scotshall</t>
  </si>
  <si>
    <t xml:space="preserve">f. 1839</t>
  </si>
  <si>
    <t xml:space="preserve">Andrew LESLIE</t>
  </si>
  <si>
    <t xml:space="preserve">f. 1799</t>
  </si>
  <si>
    <t xml:space="preserve">f. 1801</t>
  </si>
  <si>
    <t xml:space="preserve">Janet LESLIE</t>
  </si>
  <si>
    <t xml:space="preserve">f. 3 Mar 1765,
Skelberry</t>
  </si>
  <si>
    <t xml:space="preserve">Janet SINCLAIR</t>
  </si>
  <si>
    <t xml:space="preserve">Halcrow &amp; Pottinger slektstre</t>
  </si>
  <si>
    <t xml:space="preserve">frå ca. 1900</t>
  </si>
  <si>
    <t xml:space="preserve">Adelaide HALCROW</t>
  </si>
  <si>
    <t xml:space="preserve">f. 15 Mar 1923</t>
  </si>
  <si>
    <t xml:space="preserve">d. 10 Mar 1977</t>
  </si>
  <si>
    <t xml:space="preserve">Samantha</t>
  </si>
  <si>
    <t xml:space="preserve">f. 1 Jul 1980</t>
  </si>
  <si>
    <t xml:space="preserve">Lyn POTTINGER</t>
  </si>
  <si>
    <t xml:space="preserve">f. 30 Apr 1956</t>
  </si>
  <si>
    <t xml:space="preserve">Natasha</t>
  </si>
  <si>
    <t xml:space="preserve">f. 14 Apr 1986</t>
  </si>
  <si>
    <t xml:space="preserve">Rod WITHENSHAW</t>
  </si>
  <si>
    <t xml:space="preserve">Charles</t>
  </si>
  <si>
    <t xml:space="preserve">f. 22 Oct 1990</t>
  </si>
  <si>
    <t xml:space="preserve">Thomas Oliver POTTINGER</t>
  </si>
  <si>
    <t xml:space="preserve">f. 20 Sep 1926</t>
  </si>
  <si>
    <t xml:space="preserve">d. 07 Dec 2023</t>
  </si>
  <si>
    <t xml:space="preserve">Ben Oliver Verdin</t>
  </si>
  <si>
    <t xml:space="preserve">f. 2 Jul 1991</t>
  </si>
  <si>
    <t xml:space="preserve">g. 9 Jul 1953</t>
  </si>
  <si>
    <t xml:space="preserve">Karin POTTINGER</t>
  </si>
  <si>
    <t xml:space="preserve">f. 18 Jul 1961</t>
  </si>
  <si>
    <t xml:space="preserve">Sophie</t>
  </si>
  <si>
    <t xml:space="preserve">f. 1996</t>
  </si>
  <si>
    <t xml:space="preserve">Mary Jean ARTHUR</t>
  </si>
  <si>
    <t xml:space="preserve">f. 22 Sep 1928</t>
  </si>
  <si>
    <t xml:space="preserve">d. 07 Jan 2022</t>
  </si>
  <si>
    <t xml:space="preserve">Peter WHITEHEAD</t>
  </si>
  <si>
    <t xml:space="preserve">Harry</t>
  </si>
  <si>
    <t xml:space="preserve">f. 1998</t>
  </si>
  <si>
    <t xml:space="preserve">Neil Oliver POTTINGER</t>
  </si>
  <si>
    <t xml:space="preserve">f. 26 May 1966</t>
  </si>
  <si>
    <t xml:space="preserve">Charlotte Grace</t>
  </si>
  <si>
    <t xml:space="preserve">f. 31 Mar 2004</t>
  </si>
  <si>
    <t xml:space="preserve">Alison Elizabeth NEILL</t>
  </si>
  <si>
    <t xml:space="preserve">f. 5 Nov 1965</t>
  </si>
  <si>
    <t xml:space="preserve">Oliver Robert</t>
  </si>
  <si>
    <t xml:space="preserve">f. 10 Apr 2006</t>
  </si>
  <si>
    <t xml:space="preserve">Thomas Gilbert POTTINGER</t>
  </si>
  <si>
    <t xml:space="preserve">f. 1 Jun 1957</t>
  </si>
  <si>
    <t xml:space="preserve">f. 30 Jan 1994</t>
  </si>
  <si>
    <t xml:space="preserve">Carolyn</t>
  </si>
  <si>
    <t xml:space="preserve">Lucy</t>
  </si>
  <si>
    <t xml:space="preserve">f. 14 Oct 1997</t>
  </si>
  <si>
    <t xml:space="preserve">Gilbert Laurence POTTINGER</t>
  </si>
  <si>
    <t xml:space="preserve">f. 13 Apr 1929</t>
  </si>
  <si>
    <t xml:space="preserve">d. 24 Jul 2014</t>
  </si>
  <si>
    <t xml:space="preserve">g. 24 Jul 1956</t>
  </si>
  <si>
    <t xml:space="preserve">Callum Gilbert Hamilton</t>
  </si>
  <si>
    <t xml:space="preserve">f. 14 Mar 1993</t>
  </si>
  <si>
    <t xml:space="preserve">Anne MACDONALD</t>
  </si>
  <si>
    <t xml:space="preserve">f. 15 May 1934</t>
  </si>
  <si>
    <t xml:space="preserve">Kerry Anne POTTINGER</t>
  </si>
  <si>
    <t xml:space="preserve">f. 6 Feb 1960</t>
  </si>
  <si>
    <t xml:space="preserve">Ewan James</t>
  </si>
  <si>
    <t xml:space="preserve">f. 1 Jul 1996</t>
  </si>
  <si>
    <t xml:space="preserve">Thomas Christie POTTINGER</t>
  </si>
  <si>
    <t xml:space="preserve">f. 10 Jun 1887</t>
  </si>
  <si>
    <t xml:space="preserve">d. 1949</t>
  </si>
  <si>
    <t xml:space="preserve">Nicholas WADDELL</t>
  </si>
  <si>
    <t xml:space="preserve">Gavin Nicholas</t>
  </si>
  <si>
    <t xml:space="preserve">f. 31 Aug 1994</t>
  </si>
  <si>
    <t xml:space="preserve">Dan</t>
  </si>
  <si>
    <t xml:space="preserve">Alan John POTTINGER</t>
  </si>
  <si>
    <t xml:space="preserve">f. 16 Feb 1961</t>
  </si>
  <si>
    <t xml:space="preserve">Elinor Jane</t>
  </si>
  <si>
    <t xml:space="preserve">f. 2002</t>
  </si>
  <si>
    <t xml:space="preserve">Jenny STEEL</t>
  </si>
  <si>
    <t xml:space="preserve">Barnabas</t>
  </si>
  <si>
    <t xml:space="preserve">f. 2005</t>
  </si>
  <si>
    <t xml:space="preserve">Ann Kristin RYGNESTAD</t>
  </si>
  <si>
    <t xml:space="preserve">f. 14 Jun 1964</t>
  </si>
  <si>
    <t xml:space="preserve">Alvaro PIZARRO</t>
  </si>
  <si>
    <t xml:space="preserve">f. 12 Mar 1957</t>
  </si>
  <si>
    <t xml:space="preserve">Janet Lilian POTTINGER</t>
  </si>
  <si>
    <t xml:space="preserve">f. 15 Aug 1934</t>
  </si>
  <si>
    <t xml:space="preserve">g. 15 Aug 1963</t>
  </si>
  <si>
    <t xml:space="preserve">Adelheid RYGNESTAD</t>
  </si>
  <si>
    <t xml:space="preserve">f. 13 Jan 1967</t>
  </si>
  <si>
    <t xml:space="preserve">Hege</t>
  </si>
  <si>
    <t xml:space="preserve">f. 30 Sep 1994</t>
  </si>
  <si>
    <t xml:space="preserve">Olav H. RYGNESTAD</t>
  </si>
  <si>
    <t xml:space="preserve">f. 14 Nov 1938</t>
  </si>
  <si>
    <t xml:space="preserve">d. 24 Sep 2015</t>
  </si>
  <si>
    <t xml:space="preserve">Bjørnar</t>
  </si>
  <si>
    <t xml:space="preserve">f. 22 Jul 1996</t>
  </si>
  <si>
    <t xml:space="preserve">Hild Lilian RYGNESTAD</t>
  </si>
  <si>
    <t xml:space="preserve">f. 5 Feb 1971</t>
  </si>
  <si>
    <t xml:space="preserve">Robert Henry POTTER</t>
  </si>
  <si>
    <t xml:space="preserve">f. 21 May 1963</t>
  </si>
  <si>
    <t xml:space="preserve">Halcrow &amp; Hawick slektstre</t>
  </si>
  <si>
    <t xml:space="preserve">Katherine Anne</t>
  </si>
  <si>
    <t xml:space="preserve">f. 25 Jan 1972</t>
  </si>
  <si>
    <t xml:space="preserve">Robert Kingsley Steven GREENING</t>
  </si>
  <si>
    <t xml:space="preserve">f. 23 Jun 1951</t>
  </si>
  <si>
    <t xml:space="preserve">Sarah Geraldine</t>
  </si>
  <si>
    <t xml:space="preserve">f. 4 Oct 1974</t>
  </si>
  <si>
    <t xml:space="preserve">Rosemary Annette HAMLIN</t>
  </si>
  <si>
    <t xml:space="preserve">f. 1952</t>
  </si>
  <si>
    <t xml:space="preserve">David Kingsley</t>
  </si>
  <si>
    <t xml:space="preserve">f. 24 Jun 1977</t>
  </si>
  <si>
    <t xml:space="preserve">Patricia Margaret HAWICK</t>
  </si>
  <si>
    <t xml:space="preserve">f. 10 Oct 1928</t>
  </si>
  <si>
    <t xml:space="preserve">d. 1997</t>
  </si>
  <si>
    <t xml:space="preserve">Siobhan Joy</t>
  </si>
  <si>
    <t xml:space="preserve">f. 4 Jul 1982</t>
  </si>
  <si>
    <t xml:space="preserve">Patricia Evelyn GREENING</t>
  </si>
  <si>
    <t xml:space="preserve">f. 22 Dec 1952</t>
  </si>
  <si>
    <t xml:space="preserve">Kieran John</t>
  </si>
  <si>
    <t xml:space="preserve">f. 9 Jun 1984</t>
  </si>
  <si>
    <t xml:space="preserve">Gerald Kingsley GREENING</t>
  </si>
  <si>
    <t xml:space="preserve">f. 1927</t>
  </si>
  <si>
    <t xml:space="preserve">d. 1974</t>
  </si>
  <si>
    <t xml:space="preserve">John Francis O'CONNOR</t>
  </si>
  <si>
    <t xml:space="preserve">f. 28 Apr 1953</t>
  </si>
  <si>
    <t xml:space="preserve">Aidan Laurence</t>
  </si>
  <si>
    <t xml:space="preserve">f. 29 Nov 1986</t>
  </si>
  <si>
    <t xml:space="preserve">Allan</t>
  </si>
  <si>
    <t xml:space="preserve">f. 18 3 1975</t>
  </si>
  <si>
    <t xml:space="preserve">Joyce Elizabeth GREENING</t>
  </si>
  <si>
    <t xml:space="preserve">f. 27 Jun 1954</t>
  </si>
  <si>
    <t xml:space="preserve">Kate Susan</t>
  </si>
  <si>
    <t xml:space="preserve">f. 26 Apr 1979</t>
  </si>
  <si>
    <t xml:space="preserve">Peter Stuart MAJENDIE</t>
  </si>
  <si>
    <t xml:space="preserve">f. 1954</t>
  </si>
  <si>
    <t xml:space="preserve">Ben Jonathon</t>
  </si>
  <si>
    <t xml:space="preserve">f. 3 Apr 1982</t>
  </si>
  <si>
    <t xml:space="preserve">Michael Alastair Ian</t>
  </si>
  <si>
    <t xml:space="preserve">f. 4 Sep 1978</t>
  </si>
  <si>
    <t xml:space="preserve">Annette Susan GREENING</t>
  </si>
  <si>
    <t xml:space="preserve">f. 24 Jan 1956</t>
  </si>
  <si>
    <t xml:space="preserve">Deborah Jane Naomi</t>
  </si>
  <si>
    <t xml:space="preserve">f. 26 Jul 1981</t>
  </si>
  <si>
    <t xml:space="preserve">Alistair Ian Douglas McGOWAN</t>
  </si>
  <si>
    <t xml:space="preserve">Nathan Jeffrey Scott</t>
  </si>
  <si>
    <t xml:space="preserve">f. 2 Dec 1983</t>
  </si>
  <si>
    <t xml:space="preserve">Roanna Elysia Marie</t>
  </si>
  <si>
    <t xml:space="preserve">f. 4 Feb 1987</t>
  </si>
  <si>
    <t xml:space="preserve">Christine Angela</t>
  </si>
  <si>
    <t xml:space="preserve">f. 20 Feb 1978</t>
  </si>
  <si>
    <t xml:space="preserve">Rachel Wendy GREENING</t>
  </si>
  <si>
    <t xml:space="preserve">f. 4 Sep 1957</t>
  </si>
  <si>
    <t xml:space="preserve">Cheryl Ruth</t>
  </si>
  <si>
    <t xml:space="preserve">f. 18 Aug 1980</t>
  </si>
  <si>
    <t xml:space="preserve">Malclm William HOSKINS</t>
  </si>
  <si>
    <t xml:space="preserve">f. 1956</t>
  </si>
  <si>
    <t xml:space="preserve">Fiona Jayne</t>
  </si>
  <si>
    <t xml:space="preserve">f. 12 Feb 1981</t>
  </si>
  <si>
    <t xml:space="preserve">James William</t>
  </si>
  <si>
    <t xml:space="preserve">f. 7 Oct 1983</t>
  </si>
  <si>
    <t xml:space="preserve">Erin Louse</t>
  </si>
  <si>
    <t xml:space="preserve">f. 27 Aug 1985</t>
  </si>
  <si>
    <t xml:space="preserve">Eleanor Judith GREENING</t>
  </si>
  <si>
    <t xml:space="preserve">f. 29 Oct 1959</t>
  </si>
  <si>
    <t xml:space="preserve">Nicholas John</t>
  </si>
  <si>
    <t xml:space="preserve">f. 15 May 1978</t>
  </si>
  <si>
    <t xml:space="preserve">Mark Raymond MACDONALD</t>
  </si>
  <si>
    <t xml:space="preserve">f. 1957</t>
  </si>
  <si>
    <t xml:space="preserve">Emma Jane</t>
  </si>
  <si>
    <t xml:space="preserve">f. 19 May 1986</t>
  </si>
  <si>
    <t xml:space="preserve">Alison Faye GREENING</t>
  </si>
  <si>
    <t xml:space="preserve">f. 12 Nov 1960</t>
  </si>
  <si>
    <t xml:space="preserve">Nicola Joy</t>
  </si>
  <si>
    <t xml:space="preserve">f. 8 Oct 1985</t>
  </si>
  <si>
    <t xml:space="preserve">Barbara Nicola GREENING</t>
  </si>
  <si>
    <t xml:space="preserve">f. 18 Sep 1962</t>
  </si>
  <si>
    <t xml:space="preserve">Rebekah Jane</t>
  </si>
  <si>
    <t xml:space="preserve">f. 27 Jul 1988</t>
  </si>
  <si>
    <t xml:space="preserve">Andrew Robert WOODFIELD</t>
  </si>
  <si>
    <t xml:space="preserve">f. 1963</t>
  </si>
  <si>
    <t xml:space="preserve">Reuben Andrew Joel</t>
  </si>
  <si>
    <t xml:space="preserve">f. 26 Aug 1990</t>
  </si>
  <si>
    <t xml:space="preserve">June Elizabeth HAWICK</t>
  </si>
  <si>
    <t xml:space="preserve">f. 11 Jun 1931</t>
  </si>
  <si>
    <t xml:space="preserve">Margaret Anne</t>
  </si>
  <si>
    <t xml:space="preserve">f. 17 Feb 1959</t>
  </si>
  <si>
    <t xml:space="preserve">Melisse Anne</t>
  </si>
  <si>
    <t xml:space="preserve">f. 23 Sep 1980</t>
  </si>
  <si>
    <t xml:space="preserve">James Gedge WILSON</t>
  </si>
  <si>
    <t xml:space="preserve">f. 1925</t>
  </si>
  <si>
    <t xml:space="preserve">John Robert</t>
  </si>
  <si>
    <t xml:space="preserve">f. 23 Mar 196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Tahom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Halcrow &amp; Pottinger&apos;!A1"/><Relationship Id="rId2" Type="http://schemas.openxmlformats.org/officeDocument/2006/relationships/hyperlink" Target="#&apos;Halcrow &amp; Hawick&apos;!A1"/><Relationship Id="rId3" Type="http://schemas.openxmlformats.org/officeDocument/2006/relationships/hyperlink" Target="http://www.rygnestad.net/family/genealogy/index_no.ht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alcrowPottinger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alcrowHawick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880</xdr:colOff>
      <xdr:row>45</xdr:row>
      <xdr:rowOff>0</xdr:rowOff>
    </xdr:from>
    <xdr:to>
      <xdr:col>25</xdr:col>
      <xdr:colOff>444600</xdr:colOff>
      <xdr:row>46</xdr:row>
      <xdr:rowOff>190080</xdr:rowOff>
    </xdr:to>
    <xdr:sp>
      <xdr:nvSpPr>
        <xdr:cNvPr id="0" name="Text Box 2">
          <a:hlinkClick r:id="rId1"/>
        </xdr:cNvPr>
        <xdr:cNvSpPr/>
      </xdr:nvSpPr>
      <xdr:spPr>
        <a:xfrm>
          <a:off x="27190440" y="10229760"/>
          <a:ext cx="193320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Sjå anna ark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'Halcrow &amp; Pottinger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880</xdr:colOff>
      <xdr:row>49</xdr:row>
      <xdr:rowOff>153000</xdr:rowOff>
    </xdr:from>
    <xdr:to>
      <xdr:col>25</xdr:col>
      <xdr:colOff>484560</xdr:colOff>
      <xdr:row>51</xdr:row>
      <xdr:rowOff>171720</xdr:rowOff>
    </xdr:to>
    <xdr:sp>
      <xdr:nvSpPr>
        <xdr:cNvPr id="1" name="Text Box 3">
          <a:hlinkClick r:id="rId2"/>
        </xdr:cNvPr>
        <xdr:cNvSpPr/>
      </xdr:nvSpPr>
      <xdr:spPr>
        <a:xfrm>
          <a:off x="27190440" y="11382840"/>
          <a:ext cx="1973160" cy="352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Sjå anna ark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'Halcrow &amp; Hawick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2</xdr:row>
      <xdr:rowOff>86040</xdr:rowOff>
    </xdr:from>
    <xdr:to>
      <xdr:col>4</xdr:col>
      <xdr:colOff>564840</xdr:colOff>
      <xdr:row>4</xdr:row>
      <xdr:rowOff>47520</xdr:rowOff>
    </xdr:to>
    <xdr:sp>
      <xdr:nvSpPr>
        <xdr:cNvPr id="2" name="Text Box 4">
          <a:hlinkClick r:id="rId3"/>
        </xdr:cNvPr>
        <xdr:cNvSpPr/>
      </xdr:nvSpPr>
      <xdr:spPr>
        <a:xfrm>
          <a:off x="5032080" y="410040"/>
          <a:ext cx="1773000" cy="370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Tilbake til slektstre web si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2</xdr:row>
      <xdr:rowOff>66600</xdr:rowOff>
    </xdr:from>
    <xdr:to>
      <xdr:col>5</xdr:col>
      <xdr:colOff>1059480</xdr:colOff>
      <xdr:row>3</xdr:row>
      <xdr:rowOff>190440</xdr:rowOff>
    </xdr:to>
    <xdr:sp>
      <xdr:nvSpPr>
        <xdr:cNvPr id="3" name="Text Box 8">
          <a:hlinkClick r:id="rId1"/>
        </xdr:cNvPr>
        <xdr:cNvSpPr/>
      </xdr:nvSpPr>
      <xdr:spPr>
        <a:xfrm>
          <a:off x="3993840" y="390600"/>
          <a:ext cx="1411560" cy="371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versigt Halcr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66600</xdr:rowOff>
    </xdr:from>
    <xdr:to>
      <xdr:col>5</xdr:col>
      <xdr:colOff>836640</xdr:colOff>
      <xdr:row>3</xdr:row>
      <xdr:rowOff>190800</xdr:rowOff>
    </xdr:to>
    <xdr:sp>
      <xdr:nvSpPr>
        <xdr:cNvPr id="4" name="Text Box 2">
          <a:hlinkClick r:id="rId1"/>
        </xdr:cNvPr>
        <xdr:cNvSpPr/>
      </xdr:nvSpPr>
      <xdr:spPr>
        <a:xfrm>
          <a:off x="3772440" y="390600"/>
          <a:ext cx="1410120" cy="371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versigt Halcr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7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6" min="5" style="1" width="15.85"/>
    <col collapsed="false" customWidth="true" hidden="false" outlineLevel="0" max="7" min="7" style="1" width="5.85"/>
    <col collapsed="false" customWidth="true" hidden="false" outlineLevel="0" max="8" min="8" style="1" width="26.42"/>
    <col collapsed="false" customWidth="true" hidden="false" outlineLevel="0" max="9" min="9" style="1" width="16.7"/>
    <col collapsed="false" customWidth="true" hidden="false" outlineLevel="0" max="10" min="10" style="1" width="15.85"/>
    <col collapsed="false" customWidth="true" hidden="false" outlineLevel="0" max="11" min="11" style="1" width="5.85"/>
    <col collapsed="false" customWidth="true" hidden="false" outlineLevel="0" max="12" min="12" style="1" width="25.85"/>
    <col collapsed="false" customWidth="true" hidden="false" outlineLevel="0" max="13" min="13" style="1" width="17.85"/>
    <col collapsed="false" customWidth="true" hidden="false" outlineLevel="0" max="14" min="14" style="1" width="15.56"/>
    <col collapsed="false" customWidth="true" hidden="false" outlineLevel="0" max="15" min="15" style="1" width="5.85"/>
    <col collapsed="false" customWidth="true" hidden="false" outlineLevel="0" max="16" min="16" style="1" width="22.14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19" min="19" style="1" width="5.85"/>
    <col collapsed="false" customWidth="true" hidden="false" outlineLevel="0" max="20" min="20" style="1" width="11.99"/>
    <col collapsed="false" customWidth="true" hidden="false" outlineLevel="0" max="21" min="21" style="1" width="25.28"/>
    <col collapsed="false" customWidth="true" hidden="false" outlineLevel="0" max="22" min="22" style="1" width="15.56"/>
    <col collapsed="false" customWidth="true" hidden="false" outlineLevel="0" max="23" min="23" style="1" width="14.14"/>
    <col collapsed="false" customWidth="true" hidden="false" outlineLevel="0" max="24" min="24" style="1" width="5.41"/>
    <col collapsed="false" customWidth="true" hidden="false" outlineLevel="0" max="25" min="25" style="1" width="18.56"/>
    <col collapsed="false" customWidth="true" hidden="false" outlineLevel="0" max="26" min="26" style="1" width="20.7"/>
    <col collapsed="false" customWidth="true" hidden="false" outlineLevel="0" max="27" min="27" style="1" width="15.28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false" outlineLevel="0" max="30" min="30" style="1" width="18.99"/>
    <col collapsed="false" customWidth="true" hidden="false" outlineLevel="0" max="31" min="31" style="1" width="15.85"/>
    <col collapsed="false" customWidth="true" hidden="false" outlineLevel="0" max="32" min="32" style="1" width="14.14"/>
    <col collapsed="false" customWidth="true" hidden="false" outlineLevel="0" max="33" min="33" style="1" width="15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" t="s">
        <v>1</v>
      </c>
      <c r="D4" s="3"/>
      <c r="E4" s="3"/>
      <c r="F4" s="5" t="s">
        <v>2</v>
      </c>
      <c r="G4" s="3"/>
      <c r="H4" s="3"/>
      <c r="I4" s="3"/>
      <c r="J4" s="3"/>
      <c r="K4" s="3"/>
    </row>
    <row r="5" customFormat="false" ht="19.5" hidden="false" customHeight="false" outlineLevel="0" collapsed="false">
      <c r="A5" s="4"/>
      <c r="D5" s="3"/>
      <c r="E5" s="3"/>
      <c r="F5" s="3" t="s">
        <v>3</v>
      </c>
      <c r="G5" s="3"/>
      <c r="H5" s="3"/>
      <c r="I5" s="3"/>
      <c r="J5" s="3"/>
      <c r="K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B7" s="6" t="s">
        <v>4</v>
      </c>
      <c r="C7" s="7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8"/>
      <c r="C8" s="9"/>
      <c r="D8" s="3" t="s">
        <v>5</v>
      </c>
      <c r="E8" s="3" t="s">
        <v>6</v>
      </c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/>
      <c r="C9" s="10"/>
      <c r="D9" s="3" t="s">
        <v>7</v>
      </c>
      <c r="E9" s="3" t="s">
        <v>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3"/>
      <c r="C10" s="10"/>
      <c r="D10" s="3" t="s">
        <v>9</v>
      </c>
      <c r="E10" s="3" t="s">
        <v>10</v>
      </c>
      <c r="F10" s="3"/>
      <c r="G10" s="3"/>
      <c r="H10" s="3"/>
      <c r="I10" s="3"/>
      <c r="J10" s="3"/>
      <c r="K10" s="3"/>
    </row>
    <row r="11" customFormat="false" ht="26.25" hidden="false" customHeight="false" outlineLevel="0" collapsed="false">
      <c r="B11" s="3"/>
      <c r="C11" s="10"/>
      <c r="D11" s="6" t="s">
        <v>11</v>
      </c>
      <c r="E11" s="11"/>
      <c r="F11" s="12" t="s">
        <v>12</v>
      </c>
      <c r="G11" s="12"/>
      <c r="H11" s="3"/>
      <c r="I11" s="3"/>
      <c r="J11" s="3"/>
      <c r="K11" s="3"/>
    </row>
    <row r="12" customFormat="false" ht="12.75" hidden="false" customHeight="false" outlineLevel="0" collapsed="false">
      <c r="B12" s="3"/>
      <c r="C12" s="10"/>
      <c r="D12" s="3" t="s">
        <v>5</v>
      </c>
      <c r="E12" s="3" t="s">
        <v>13</v>
      </c>
      <c r="F12" s="3"/>
      <c r="G12" s="13" t="s">
        <v>14</v>
      </c>
      <c r="H12" s="3"/>
      <c r="I12" s="3"/>
      <c r="J12" s="3"/>
      <c r="K12" s="3"/>
    </row>
    <row r="13" customFormat="false" ht="12.75" hidden="false" customHeight="false" outlineLevel="0" collapsed="false">
      <c r="B13" s="3"/>
      <c r="C13" s="10"/>
      <c r="D13" s="3" t="s">
        <v>15</v>
      </c>
      <c r="E13" s="3" t="s">
        <v>16</v>
      </c>
      <c r="F13" s="3"/>
      <c r="G13" s="13"/>
      <c r="H13" s="3" t="s">
        <v>17</v>
      </c>
      <c r="I13" s="3" t="s">
        <v>18</v>
      </c>
      <c r="J13" s="3"/>
      <c r="K13" s="3"/>
    </row>
    <row r="14" customFormat="false" ht="12.75" hidden="false" customHeight="false" outlineLevel="0" collapsed="false">
      <c r="B14" s="3"/>
      <c r="C14" s="10"/>
      <c r="D14" s="3" t="s">
        <v>19</v>
      </c>
      <c r="E14" s="3" t="s">
        <v>20</v>
      </c>
      <c r="F14" s="3"/>
      <c r="G14" s="13"/>
      <c r="H14" s="3" t="s">
        <v>21</v>
      </c>
      <c r="I14" s="3" t="s">
        <v>22</v>
      </c>
      <c r="J14" s="3"/>
      <c r="K14" s="3"/>
    </row>
    <row r="15" customFormat="false" ht="39" hidden="false" customHeight="false" outlineLevel="0" collapsed="false">
      <c r="B15" s="6" t="s">
        <v>23</v>
      </c>
      <c r="C15" s="14"/>
      <c r="D15" s="3"/>
      <c r="E15" s="3"/>
      <c r="F15" s="3"/>
      <c r="G15" s="13"/>
      <c r="H15" s="6" t="s">
        <v>24</v>
      </c>
      <c r="I15" s="11" t="s">
        <v>25</v>
      </c>
      <c r="J15" s="12" t="s">
        <v>26</v>
      </c>
      <c r="K15" s="12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13"/>
      <c r="H16" s="3" t="s">
        <v>15</v>
      </c>
      <c r="I16" s="3" t="s">
        <v>27</v>
      </c>
      <c r="J16" s="8"/>
      <c r="K16" s="9"/>
    </row>
    <row r="17" customFormat="false" ht="13.5" hidden="false" customHeight="false" outlineLevel="0" collapsed="false">
      <c r="B17" s="6" t="s">
        <v>28</v>
      </c>
      <c r="C17" s="7"/>
      <c r="D17" s="3"/>
      <c r="E17" s="3"/>
      <c r="F17" s="3"/>
      <c r="G17" s="13"/>
      <c r="H17" s="3" t="s">
        <v>5</v>
      </c>
      <c r="I17" s="3" t="s">
        <v>29</v>
      </c>
      <c r="J17" s="3"/>
      <c r="K17" s="10"/>
    </row>
    <row r="18" customFormat="false" ht="12.75" hidden="false" customHeight="false" outlineLevel="0" collapsed="false">
      <c r="B18" s="8"/>
      <c r="C18" s="9"/>
      <c r="D18" s="3" t="s">
        <v>9</v>
      </c>
      <c r="E18" s="3" t="s">
        <v>30</v>
      </c>
      <c r="F18" s="3"/>
      <c r="G18" s="13"/>
      <c r="H18" s="3" t="s">
        <v>17</v>
      </c>
      <c r="I18" s="3" t="s">
        <v>31</v>
      </c>
      <c r="J18" s="3"/>
      <c r="K18" s="10"/>
      <c r="L18" s="15" t="s">
        <v>32</v>
      </c>
      <c r="M18" s="15" t="s">
        <v>33</v>
      </c>
    </row>
    <row r="19" customFormat="false" ht="13.5" hidden="false" customHeight="false" outlineLevel="0" collapsed="false">
      <c r="B19" s="3"/>
      <c r="C19" s="10"/>
      <c r="D19" s="6" t="s">
        <v>34</v>
      </c>
      <c r="E19" s="11" t="s">
        <v>35</v>
      </c>
      <c r="F19" s="11" t="s">
        <v>36</v>
      </c>
      <c r="G19" s="16"/>
      <c r="H19" s="3"/>
      <c r="I19" s="3"/>
      <c r="J19" s="3"/>
      <c r="K19" s="10"/>
      <c r="L19" s="1" t="s">
        <v>37</v>
      </c>
      <c r="M19" s="1" t="s">
        <v>38</v>
      </c>
    </row>
    <row r="20" customFormat="false" ht="12.75" hidden="false" customHeight="false" outlineLevel="0" collapsed="false">
      <c r="B20" s="3"/>
      <c r="C20" s="10"/>
      <c r="D20" s="3" t="s">
        <v>39</v>
      </c>
      <c r="E20" s="3" t="s">
        <v>13</v>
      </c>
      <c r="F20" s="3"/>
      <c r="G20" s="3"/>
      <c r="H20" s="3"/>
      <c r="I20" s="3"/>
      <c r="J20" s="3"/>
      <c r="K20" s="10"/>
      <c r="L20" s="1" t="s">
        <v>9</v>
      </c>
      <c r="M20" s="1" t="s">
        <v>40</v>
      </c>
    </row>
    <row r="21" customFormat="false" ht="12.75" hidden="false" customHeight="false" outlineLevel="0" collapsed="false">
      <c r="B21" s="3"/>
      <c r="C21" s="10"/>
      <c r="D21" s="3" t="s">
        <v>41</v>
      </c>
      <c r="E21" s="3" t="s">
        <v>42</v>
      </c>
      <c r="F21" s="3"/>
      <c r="G21" s="3"/>
      <c r="H21" s="3"/>
      <c r="I21" s="3"/>
      <c r="J21" s="3"/>
      <c r="K21" s="10"/>
      <c r="L21" s="1" t="s">
        <v>15</v>
      </c>
      <c r="M21" s="1" t="s">
        <v>43</v>
      </c>
    </row>
    <row r="22" customFormat="false" ht="12.75" hidden="false" customHeight="false" outlineLevel="0" collapsed="false">
      <c r="B22" s="3"/>
      <c r="C22" s="10"/>
      <c r="D22" s="3" t="s">
        <v>44</v>
      </c>
      <c r="E22" s="3" t="s">
        <v>45</v>
      </c>
      <c r="F22" s="3"/>
      <c r="G22" s="3"/>
      <c r="H22" s="3"/>
      <c r="I22" s="3"/>
      <c r="J22" s="3"/>
      <c r="K22" s="10"/>
      <c r="L22" s="1" t="s">
        <v>46</v>
      </c>
      <c r="M22" s="1" t="s">
        <v>47</v>
      </c>
    </row>
    <row r="23" customFormat="false" ht="12.75" hidden="false" customHeight="false" outlineLevel="0" collapsed="false">
      <c r="B23" s="3"/>
      <c r="C23" s="10"/>
      <c r="D23" s="3" t="s">
        <v>5</v>
      </c>
      <c r="E23" s="3" t="s">
        <v>48</v>
      </c>
      <c r="F23" s="3"/>
      <c r="G23" s="3"/>
      <c r="H23" s="3"/>
      <c r="I23" s="3"/>
      <c r="J23" s="3"/>
      <c r="K23" s="10"/>
      <c r="L23" s="1" t="s">
        <v>49</v>
      </c>
      <c r="M23" s="1" t="s">
        <v>50</v>
      </c>
    </row>
    <row r="24" customFormat="false" ht="39" hidden="false" customHeight="false" outlineLevel="0" collapsed="false">
      <c r="B24" s="3"/>
      <c r="C24" s="10"/>
      <c r="D24" s="3" t="s">
        <v>51</v>
      </c>
      <c r="E24" s="3" t="s">
        <v>52</v>
      </c>
      <c r="F24" s="3"/>
      <c r="G24" s="3"/>
      <c r="H24" s="3"/>
      <c r="I24" s="3"/>
      <c r="J24" s="3"/>
      <c r="K24" s="10"/>
      <c r="L24" s="17" t="s">
        <v>24</v>
      </c>
      <c r="M24" s="18" t="s">
        <v>53</v>
      </c>
      <c r="N24" s="18" t="s">
        <v>54</v>
      </c>
      <c r="O24" s="18"/>
    </row>
    <row r="25" customFormat="false" ht="26.25" hidden="false" customHeight="true" outlineLevel="0" collapsed="false">
      <c r="B25" s="19" t="s">
        <v>55</v>
      </c>
      <c r="C25" s="14"/>
      <c r="D25" s="3"/>
      <c r="E25" s="3"/>
      <c r="F25" s="3"/>
      <c r="G25" s="3"/>
      <c r="H25" s="3"/>
      <c r="I25" s="3"/>
      <c r="J25" s="3"/>
      <c r="K25" s="10"/>
      <c r="L25" s="1" t="s">
        <v>56</v>
      </c>
      <c r="M25" s="1" t="s">
        <v>57</v>
      </c>
      <c r="O25" s="13" t="s">
        <v>58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  <c r="O26" s="13"/>
    </row>
    <row r="27" customFormat="false" ht="13.5" hidden="false" customHeight="false" outlineLevel="0" collapsed="false">
      <c r="B27" s="3"/>
      <c r="C27" s="3"/>
      <c r="D27" s="22" t="s">
        <v>59</v>
      </c>
      <c r="E27" s="3"/>
      <c r="F27" s="3"/>
      <c r="G27" s="3"/>
      <c r="H27" s="3"/>
      <c r="I27" s="3"/>
      <c r="J27" s="3"/>
      <c r="K27" s="10"/>
      <c r="L27" s="3"/>
      <c r="M27" s="3"/>
      <c r="N27" s="3"/>
      <c r="O27" s="1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9" hidden="false" customHeight="false" outlineLevel="0" collapsed="false">
      <c r="B28" s="3"/>
      <c r="C28" s="3"/>
      <c r="D28" s="9"/>
      <c r="E28" s="23"/>
      <c r="F28" s="23"/>
      <c r="G28" s="23"/>
      <c r="H28" s="6" t="s">
        <v>60</v>
      </c>
      <c r="I28" s="12" t="s">
        <v>61</v>
      </c>
      <c r="J28" s="12" t="s">
        <v>62</v>
      </c>
      <c r="K28" s="24"/>
      <c r="L28" s="3"/>
      <c r="M28" s="3"/>
      <c r="N28" s="3"/>
      <c r="O28" s="13"/>
      <c r="P28" s="25" t="s">
        <v>24</v>
      </c>
      <c r="Q28" s="12" t="s">
        <v>63</v>
      </c>
      <c r="R28" s="12" t="s">
        <v>64</v>
      </c>
      <c r="S28" s="11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B29" s="3"/>
      <c r="C29" s="3"/>
      <c r="D29" s="10"/>
      <c r="H29" s="3" t="s">
        <v>46</v>
      </c>
      <c r="I29" s="3" t="s">
        <v>65</v>
      </c>
      <c r="J29" s="3"/>
      <c r="K29" s="3"/>
      <c r="L29" s="3"/>
      <c r="M29" s="3"/>
      <c r="N29" s="3"/>
      <c r="O29" s="13"/>
      <c r="P29" s="3" t="s">
        <v>39</v>
      </c>
      <c r="Q29" s="3" t="s">
        <v>66</v>
      </c>
      <c r="R29" s="8"/>
      <c r="S29" s="26" t="s">
        <v>67</v>
      </c>
      <c r="T29" s="3"/>
      <c r="U29" s="3"/>
      <c r="V29" s="3"/>
      <c r="W29" s="3"/>
      <c r="X29" s="3"/>
      <c r="Y29" s="3"/>
    </row>
    <row r="30" customFormat="false" ht="26.25" hidden="false" customHeight="false" outlineLevel="0" collapsed="false">
      <c r="B30" s="3"/>
      <c r="C30" s="3"/>
      <c r="D30" s="27" t="s">
        <v>68</v>
      </c>
      <c r="H30" s="3"/>
      <c r="I30" s="3"/>
      <c r="J30" s="3"/>
      <c r="K30" s="3"/>
      <c r="L30" s="3"/>
      <c r="M30" s="3"/>
      <c r="N30" s="3"/>
      <c r="O30" s="13"/>
      <c r="P30" s="3" t="s">
        <v>5</v>
      </c>
      <c r="Q30" s="3" t="s">
        <v>69</v>
      </c>
      <c r="R30" s="3"/>
      <c r="S30" s="26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B31" s="3"/>
      <c r="C31" s="3"/>
      <c r="D31" s="3"/>
      <c r="H31" s="3"/>
      <c r="I31" s="3"/>
      <c r="J31" s="3"/>
      <c r="K31" s="3"/>
      <c r="L31" s="3"/>
      <c r="M31" s="3"/>
      <c r="N31" s="3"/>
      <c r="O31" s="13"/>
      <c r="P31" s="3" t="s">
        <v>15</v>
      </c>
      <c r="Q31" s="3" t="s">
        <v>70</v>
      </c>
      <c r="R31" s="3"/>
      <c r="S31" s="26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6" t="s">
        <v>71</v>
      </c>
      <c r="H32" s="3"/>
      <c r="I32" s="3"/>
      <c r="J32" s="3"/>
      <c r="K32" s="3"/>
      <c r="L32" s="3"/>
      <c r="M32" s="3"/>
      <c r="N32" s="3"/>
      <c r="O32" s="13"/>
      <c r="P32" s="3" t="s">
        <v>9</v>
      </c>
      <c r="Q32" s="3" t="s">
        <v>72</v>
      </c>
      <c r="R32" s="3"/>
      <c r="S32" s="26"/>
      <c r="T32" s="3"/>
      <c r="U32" s="3"/>
      <c r="V32" s="3"/>
      <c r="W32" s="3"/>
      <c r="X32" s="3"/>
      <c r="Y32" s="3"/>
    </row>
    <row r="33" customFormat="false" ht="26.25" hidden="false" customHeight="false" outlineLevel="0" collapsed="false">
      <c r="B33" s="3"/>
      <c r="C33" s="3"/>
      <c r="D33" s="13" t="s">
        <v>73</v>
      </c>
      <c r="E33" s="23"/>
      <c r="F33" s="23"/>
      <c r="G33" s="23"/>
      <c r="H33" s="6" t="s">
        <v>74</v>
      </c>
      <c r="I33" s="12" t="s">
        <v>75</v>
      </c>
      <c r="J33" s="11" t="s">
        <v>76</v>
      </c>
      <c r="K33" s="11"/>
      <c r="L33" s="3"/>
      <c r="M33" s="3"/>
      <c r="N33" s="3"/>
      <c r="O33" s="13"/>
      <c r="P33" s="3" t="s">
        <v>32</v>
      </c>
      <c r="Q33" s="3" t="s">
        <v>77</v>
      </c>
      <c r="R33" s="3"/>
      <c r="S33" s="26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B34" s="3"/>
      <c r="C34" s="3"/>
      <c r="D34" s="13"/>
      <c r="H34" s="3" t="s">
        <v>44</v>
      </c>
      <c r="I34" s="3"/>
      <c r="J34" s="3"/>
      <c r="K34" s="13" t="s">
        <v>78</v>
      </c>
      <c r="L34" s="3"/>
      <c r="M34" s="3"/>
      <c r="N34" s="3"/>
      <c r="O34" s="13"/>
      <c r="P34" s="3" t="s">
        <v>79</v>
      </c>
      <c r="Q34" s="3" t="s">
        <v>80</v>
      </c>
      <c r="R34" s="3"/>
      <c r="S34" s="26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B35" s="3"/>
      <c r="C35" s="3"/>
      <c r="D35" s="13"/>
      <c r="E35" s="3"/>
      <c r="F35" s="3"/>
      <c r="G35" s="3"/>
      <c r="H35" s="3"/>
      <c r="I35" s="3"/>
      <c r="J35" s="3"/>
      <c r="K35" s="13"/>
      <c r="L35" s="3"/>
      <c r="M35" s="3"/>
      <c r="N35" s="3"/>
      <c r="O35" s="13"/>
      <c r="P35" s="3" t="s">
        <v>17</v>
      </c>
      <c r="Q35" s="3" t="s">
        <v>81</v>
      </c>
      <c r="R35" s="3"/>
      <c r="S35" s="26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B36" s="3"/>
      <c r="C36" s="3"/>
      <c r="D36" s="13"/>
      <c r="E36" s="3"/>
      <c r="F36" s="3"/>
      <c r="G36" s="3"/>
      <c r="H36" s="3"/>
      <c r="I36" s="3"/>
      <c r="J36" s="3"/>
      <c r="K36" s="13"/>
      <c r="L36" s="3" t="s">
        <v>46</v>
      </c>
      <c r="M36" s="3" t="s">
        <v>82</v>
      </c>
      <c r="N36" s="3"/>
      <c r="O36" s="13"/>
      <c r="P36" s="3"/>
      <c r="Q36" s="3"/>
      <c r="R36" s="3"/>
      <c r="S36" s="26"/>
      <c r="T36" s="3"/>
      <c r="U36" s="3"/>
      <c r="V36" s="3"/>
      <c r="W36" s="3"/>
      <c r="X36" s="3"/>
      <c r="Y36" s="3"/>
    </row>
    <row r="37" customFormat="false" ht="39" hidden="false" customHeight="false" outlineLevel="0" collapsed="false">
      <c r="B37" s="3"/>
      <c r="C37" s="3"/>
      <c r="D37" s="13"/>
      <c r="E37" s="3"/>
      <c r="F37" s="3"/>
      <c r="G37" s="3"/>
      <c r="H37" s="3"/>
      <c r="I37" s="3"/>
      <c r="J37" s="3"/>
      <c r="K37" s="13"/>
      <c r="L37" s="25" t="s">
        <v>83</v>
      </c>
      <c r="M37" s="12" t="s">
        <v>84</v>
      </c>
      <c r="N37" s="12" t="s">
        <v>85</v>
      </c>
      <c r="O37" s="24"/>
      <c r="P37" s="3"/>
      <c r="Q37" s="3"/>
      <c r="R37" s="3"/>
      <c r="S37" s="26"/>
      <c r="T37" s="3"/>
      <c r="U37" s="3"/>
      <c r="V37" s="3"/>
      <c r="W37" s="3"/>
      <c r="X37" s="3"/>
      <c r="Y37" s="3"/>
    </row>
    <row r="38" customFormat="false" ht="26.25" hidden="false" customHeight="false" outlineLevel="0" collapsed="false">
      <c r="B38" s="3"/>
      <c r="C38" s="3"/>
      <c r="D38" s="27" t="s">
        <v>86</v>
      </c>
      <c r="E38" s="3"/>
      <c r="F38" s="3"/>
      <c r="G38" s="3"/>
      <c r="H38" s="3"/>
      <c r="I38" s="3"/>
      <c r="J38" s="3"/>
      <c r="K38" s="13"/>
      <c r="L38" s="3" t="s">
        <v>87</v>
      </c>
      <c r="M38" s="3" t="s">
        <v>57</v>
      </c>
      <c r="N38" s="3"/>
      <c r="O38" s="3"/>
      <c r="P38" s="3"/>
      <c r="Q38" s="3"/>
      <c r="R38" s="3"/>
      <c r="S38" s="26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B39" s="3"/>
      <c r="C39" s="3"/>
      <c r="E39" s="3"/>
      <c r="F39" s="3"/>
      <c r="G39" s="3"/>
      <c r="H39" s="3"/>
      <c r="I39" s="3"/>
      <c r="J39" s="3"/>
      <c r="K39" s="13"/>
      <c r="L39" s="3" t="s">
        <v>9</v>
      </c>
      <c r="M39" s="3" t="s">
        <v>88</v>
      </c>
      <c r="N39" s="3"/>
      <c r="O39" s="3"/>
      <c r="P39" s="3"/>
      <c r="Q39" s="3"/>
      <c r="R39" s="3"/>
      <c r="S39" s="26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28" t="s">
        <v>89</v>
      </c>
      <c r="B40" s="3"/>
      <c r="C40" s="3"/>
      <c r="D40" s="3"/>
      <c r="E40" s="3"/>
      <c r="F40" s="3"/>
      <c r="G40" s="3"/>
      <c r="H40" s="3"/>
      <c r="I40" s="3"/>
      <c r="J40" s="3"/>
      <c r="K40" s="13"/>
      <c r="L40" s="3" t="s">
        <v>90</v>
      </c>
      <c r="M40" s="3" t="s">
        <v>91</v>
      </c>
      <c r="N40" s="3"/>
      <c r="O40" s="3"/>
      <c r="P40" s="3"/>
      <c r="Q40" s="3"/>
      <c r="R40" s="3"/>
      <c r="S40" s="26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29"/>
      <c r="B41" s="6" t="s">
        <v>89</v>
      </c>
      <c r="C41" s="7"/>
      <c r="I41" s="3"/>
      <c r="J41" s="3"/>
      <c r="K41" s="13"/>
      <c r="L41" s="3"/>
      <c r="M41" s="3"/>
      <c r="N41" s="3"/>
      <c r="O41" s="3"/>
      <c r="P41" s="3"/>
      <c r="Q41" s="3"/>
      <c r="R41" s="3"/>
      <c r="S41" s="26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0"/>
      <c r="B42" s="8" t="s">
        <v>92</v>
      </c>
      <c r="C42" s="26" t="s">
        <v>93</v>
      </c>
      <c r="D42" s="3" t="s">
        <v>17</v>
      </c>
      <c r="E42" s="3" t="s">
        <v>94</v>
      </c>
      <c r="F42" s="3"/>
      <c r="G42" s="3"/>
      <c r="I42" s="3"/>
      <c r="J42" s="3"/>
      <c r="K42" s="13"/>
      <c r="L42" s="3"/>
      <c r="M42" s="3"/>
      <c r="N42" s="3"/>
      <c r="O42" s="3"/>
      <c r="P42" s="3"/>
      <c r="Q42" s="3"/>
      <c r="R42" s="3"/>
      <c r="S42" s="26"/>
      <c r="T42" s="11"/>
      <c r="U42" s="11" t="s">
        <v>24</v>
      </c>
      <c r="V42" s="11" t="s">
        <v>95</v>
      </c>
      <c r="W42" s="11" t="s">
        <v>96</v>
      </c>
      <c r="X42" s="3"/>
      <c r="Y42" s="3"/>
    </row>
    <row r="43" customFormat="false" ht="26.25" hidden="false" customHeight="false" outlineLevel="0" collapsed="false">
      <c r="A43" s="30"/>
      <c r="B43" s="3" t="s">
        <v>87</v>
      </c>
      <c r="C43" s="26"/>
      <c r="D43" s="6" t="s">
        <v>97</v>
      </c>
      <c r="E43" s="12" t="s">
        <v>98</v>
      </c>
      <c r="F43" s="12" t="s">
        <v>99</v>
      </c>
      <c r="G43" s="11"/>
      <c r="I43" s="3"/>
      <c r="J43" s="3"/>
      <c r="K43" s="13"/>
      <c r="L43" s="3"/>
      <c r="M43" s="3"/>
      <c r="N43" s="3"/>
      <c r="O43" s="3"/>
      <c r="P43" s="3"/>
      <c r="Q43" s="3"/>
      <c r="R43" s="3"/>
      <c r="S43" s="26"/>
      <c r="W43" s="3"/>
      <c r="X43" s="3"/>
      <c r="Y43" s="3"/>
    </row>
    <row r="44" customFormat="false" ht="12.75" hidden="false" customHeight="false" outlineLevel="0" collapsed="false">
      <c r="A44" s="30"/>
      <c r="B44" s="3" t="s">
        <v>9</v>
      </c>
      <c r="C44" s="26"/>
      <c r="D44" s="3" t="s">
        <v>5</v>
      </c>
      <c r="E44" s="3" t="n">
        <v>1774</v>
      </c>
      <c r="F44" s="3"/>
      <c r="G44" s="9"/>
      <c r="H44" s="1" t="s">
        <v>15</v>
      </c>
      <c r="I44" s="3" t="s">
        <v>100</v>
      </c>
      <c r="J44" s="3"/>
      <c r="K44" s="13"/>
      <c r="L44" s="3"/>
      <c r="M44" s="3"/>
      <c r="N44" s="3"/>
      <c r="O44" s="3"/>
      <c r="P44" s="3"/>
      <c r="Q44" s="3"/>
      <c r="R44" s="3"/>
      <c r="S44" s="26"/>
      <c r="X44" s="3"/>
      <c r="Y44" s="3"/>
    </row>
    <row r="45" customFormat="false" ht="39" hidden="false" customHeight="false" outlineLevel="0" collapsed="false">
      <c r="A45" s="30"/>
      <c r="B45" s="3" t="s">
        <v>21</v>
      </c>
      <c r="C45" s="26"/>
      <c r="D45" s="3" t="s">
        <v>37</v>
      </c>
      <c r="E45" s="3" t="n">
        <v>1776</v>
      </c>
      <c r="F45" s="3"/>
      <c r="G45" s="10"/>
      <c r="H45" s="6" t="s">
        <v>101</v>
      </c>
      <c r="I45" s="12" t="s">
        <v>102</v>
      </c>
      <c r="J45" s="12" t="s">
        <v>103</v>
      </c>
      <c r="K45" s="24"/>
      <c r="L45" s="3"/>
      <c r="M45" s="3"/>
      <c r="N45" s="3"/>
      <c r="O45" s="3"/>
      <c r="P45" s="3"/>
      <c r="Q45" s="3"/>
      <c r="R45" s="3"/>
      <c r="S45" s="26"/>
      <c r="T45" s="11"/>
      <c r="U45" s="11" t="s">
        <v>104</v>
      </c>
      <c r="V45" s="11" t="s">
        <v>105</v>
      </c>
      <c r="W45" s="11" t="s">
        <v>106</v>
      </c>
      <c r="X45" s="3"/>
      <c r="Y45" s="3"/>
    </row>
    <row r="46" customFormat="false" ht="13.5" hidden="false" customHeight="false" outlineLevel="0" collapsed="false">
      <c r="A46" s="31" t="s">
        <v>107</v>
      </c>
      <c r="B46" s="3"/>
      <c r="C46" s="26"/>
      <c r="D46" s="3" t="s">
        <v>9</v>
      </c>
      <c r="E46" s="3" t="n">
        <v>1779</v>
      </c>
      <c r="F46" s="3"/>
      <c r="G46" s="10"/>
      <c r="H46" s="1" t="s">
        <v>17</v>
      </c>
      <c r="I46" s="3" t="s">
        <v>108</v>
      </c>
      <c r="J46" s="3"/>
      <c r="K46" s="3"/>
      <c r="L46" s="3"/>
      <c r="M46" s="3"/>
      <c r="N46" s="3"/>
      <c r="O46" s="3"/>
      <c r="P46" s="3"/>
      <c r="Q46" s="3"/>
      <c r="R46" s="3"/>
      <c r="S46" s="26"/>
      <c r="T46" s="3"/>
      <c r="U46" s="3"/>
      <c r="V46" s="3"/>
      <c r="W46" s="9"/>
      <c r="X46" s="3"/>
      <c r="Y46" s="3"/>
    </row>
    <row r="47" customFormat="false" ht="26.25" hidden="false" customHeight="false" outlineLevel="0" collapsed="false">
      <c r="B47" s="3"/>
      <c r="C47" s="26"/>
      <c r="D47" s="3" t="s">
        <v>87</v>
      </c>
      <c r="E47" s="3" t="n">
        <v>1781</v>
      </c>
      <c r="F47" s="3"/>
      <c r="G47" s="10"/>
      <c r="H47" s="1" t="s">
        <v>9</v>
      </c>
      <c r="I47" s="3" t="s">
        <v>109</v>
      </c>
      <c r="J47" s="3"/>
      <c r="K47" s="3"/>
      <c r="L47" s="3"/>
      <c r="M47" s="3"/>
      <c r="N47" s="3"/>
      <c r="O47" s="3"/>
      <c r="P47" s="3"/>
      <c r="Q47" s="3"/>
      <c r="R47" s="3"/>
      <c r="S47" s="26"/>
      <c r="T47" s="3"/>
      <c r="U47" s="12" t="s">
        <v>110</v>
      </c>
      <c r="V47" s="11"/>
      <c r="W47" s="16"/>
      <c r="X47" s="3"/>
      <c r="Y47" s="3"/>
    </row>
    <row r="48" customFormat="false" ht="12.75" hidden="false" customHeight="false" outlineLevel="0" collapsed="false">
      <c r="B48" s="3"/>
      <c r="C48" s="26"/>
      <c r="D48" s="3" t="s">
        <v>111</v>
      </c>
      <c r="E48" s="3" t="n">
        <v>1784</v>
      </c>
      <c r="F48" s="3"/>
      <c r="G48" s="10"/>
      <c r="H48" s="3" t="s">
        <v>90</v>
      </c>
      <c r="I48" s="3" t="s">
        <v>33</v>
      </c>
      <c r="J48" s="3"/>
      <c r="K48" s="3"/>
      <c r="L48" s="3"/>
      <c r="M48" s="3"/>
      <c r="N48" s="3"/>
      <c r="O48" s="3"/>
      <c r="P48" s="3"/>
      <c r="Q48" s="3"/>
      <c r="R48" s="3"/>
      <c r="S48" s="26"/>
      <c r="Y48" s="3"/>
    </row>
    <row r="49" customFormat="false" ht="26.25" hidden="false" customHeight="false" outlineLevel="0" collapsed="false">
      <c r="B49" s="19" t="s">
        <v>112</v>
      </c>
      <c r="C49" s="26"/>
      <c r="D49" s="3"/>
      <c r="E49" s="3"/>
      <c r="F49" s="3"/>
      <c r="G49" s="10"/>
      <c r="H49" s="3" t="s">
        <v>7</v>
      </c>
      <c r="I49" s="3" t="s">
        <v>38</v>
      </c>
      <c r="J49" s="3"/>
      <c r="K49" s="3"/>
      <c r="L49" s="3"/>
      <c r="M49" s="3"/>
      <c r="N49" s="3"/>
      <c r="O49" s="3"/>
      <c r="P49" s="3"/>
      <c r="Q49" s="3"/>
      <c r="R49" s="3"/>
      <c r="S49" s="26"/>
      <c r="X49" s="3"/>
      <c r="Y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1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26"/>
      <c r="T50" s="23"/>
      <c r="U50" s="11" t="s">
        <v>113</v>
      </c>
      <c r="V50" s="11" t="s">
        <v>114</v>
      </c>
      <c r="W50" s="11"/>
      <c r="X50" s="3"/>
      <c r="Y50" s="3"/>
    </row>
    <row r="51" customFormat="false" ht="12.75" hidden="false" customHeight="false" outlineLevel="0" collapsed="false">
      <c r="B51" s="32" t="s">
        <v>115</v>
      </c>
      <c r="C51" s="9"/>
      <c r="D51" s="3"/>
      <c r="E51" s="3"/>
      <c r="F51" s="3"/>
      <c r="G51" s="1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26"/>
      <c r="W51" s="9"/>
      <c r="X51" s="3"/>
      <c r="Y51" s="3"/>
    </row>
    <row r="52" customFormat="false" ht="13.5" hidden="false" customHeight="false" outlineLevel="0" collapsed="false">
      <c r="B52" s="3"/>
      <c r="C52" s="10"/>
      <c r="D52" s="3" t="s">
        <v>17</v>
      </c>
      <c r="E52" s="3" t="s">
        <v>116</v>
      </c>
      <c r="F52" s="3"/>
      <c r="G52" s="10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26"/>
      <c r="U52" s="23" t="s">
        <v>117</v>
      </c>
      <c r="V52" s="23" t="s">
        <v>118</v>
      </c>
      <c r="W52" s="33" t="s">
        <v>119</v>
      </c>
      <c r="X52" s="3"/>
      <c r="Y52" s="3"/>
    </row>
    <row r="53" customFormat="false" ht="12.75" hidden="false" customHeight="false" outlineLevel="0" collapsed="false">
      <c r="B53" s="3"/>
      <c r="C53" s="10"/>
      <c r="D53" s="3" t="s">
        <v>9</v>
      </c>
      <c r="E53" s="3" t="s">
        <v>20</v>
      </c>
      <c r="F53" s="3"/>
      <c r="G53" s="10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26"/>
      <c r="X53" s="3"/>
      <c r="Y53" s="3"/>
    </row>
    <row r="54" customFormat="false" ht="12.75" hidden="false" customHeight="false" outlineLevel="0" collapsed="false">
      <c r="B54" s="3"/>
      <c r="C54" s="10"/>
      <c r="D54" s="3" t="s">
        <v>44</v>
      </c>
      <c r="E54" s="3" t="s">
        <v>52</v>
      </c>
      <c r="F54" s="3"/>
      <c r="G54" s="10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26"/>
      <c r="X54" s="3"/>
      <c r="Y54" s="3"/>
    </row>
    <row r="55" customFormat="false" ht="26.25" hidden="false" customHeight="false" outlineLevel="0" collapsed="false">
      <c r="B55" s="3"/>
      <c r="C55" s="10"/>
      <c r="D55" s="25" t="s">
        <v>120</v>
      </c>
      <c r="E55" s="12" t="s">
        <v>121</v>
      </c>
      <c r="F55" s="12" t="s">
        <v>122</v>
      </c>
      <c r="G55" s="1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26"/>
      <c r="T55" s="23"/>
      <c r="U55" s="23" t="s">
        <v>123</v>
      </c>
      <c r="V55" s="23" t="s">
        <v>124</v>
      </c>
      <c r="W55" s="23"/>
      <c r="X55" s="3"/>
      <c r="Y55" s="3"/>
    </row>
    <row r="56" customFormat="false" ht="12.75" hidden="false" customHeight="false" outlineLevel="0" collapsed="false">
      <c r="B56" s="3"/>
      <c r="C56" s="10"/>
      <c r="D56" s="3" t="s">
        <v>5</v>
      </c>
      <c r="E56" s="3" t="s">
        <v>12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26"/>
      <c r="T56" s="3"/>
      <c r="U56" s="3"/>
      <c r="V56" s="3"/>
      <c r="W56" s="9"/>
      <c r="X56" s="3"/>
      <c r="Y56" s="3"/>
    </row>
    <row r="57" customFormat="false" ht="13.5" hidden="false" customHeight="false" outlineLevel="0" collapsed="false">
      <c r="B57" s="3"/>
      <c r="C57" s="10"/>
      <c r="D57" s="3" t="s">
        <v>126</v>
      </c>
      <c r="E57" s="3" t="s">
        <v>12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26"/>
      <c r="T57" s="3"/>
      <c r="U57" s="11" t="s">
        <v>128</v>
      </c>
      <c r="V57" s="11" t="s">
        <v>129</v>
      </c>
      <c r="W57" s="16" t="s">
        <v>130</v>
      </c>
      <c r="X57" s="3"/>
      <c r="Y57" s="3"/>
    </row>
    <row r="58" customFormat="false" ht="26.25" hidden="false" customHeight="false" outlineLevel="0" collapsed="false">
      <c r="B58" s="19" t="s">
        <v>131</v>
      </c>
      <c r="C58" s="1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26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26"/>
      <c r="T59" s="3"/>
      <c r="U59" s="3"/>
      <c r="V59" s="3"/>
      <c r="W59" s="3"/>
      <c r="X59" s="3"/>
      <c r="Y59" s="3"/>
    </row>
    <row r="60" customFormat="false" ht="13.5" hidden="false" customHeight="false" outlineLevel="0" collapsed="false">
      <c r="B60" s="6" t="s">
        <v>132</v>
      </c>
      <c r="C60" s="11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26"/>
      <c r="T60" s="23"/>
      <c r="U60" s="11" t="s">
        <v>133</v>
      </c>
      <c r="V60" s="11" t="s">
        <v>134</v>
      </c>
      <c r="W60" s="11" t="s">
        <v>135</v>
      </c>
      <c r="X60" s="3"/>
      <c r="Y60" s="3"/>
    </row>
    <row r="61" customFormat="false" ht="26.25" hidden="false" customHeight="false" outlineLevel="0" collapsed="false">
      <c r="B61" s="3"/>
      <c r="C61" s="26" t="s">
        <v>136</v>
      </c>
      <c r="D61" s="6" t="s">
        <v>137</v>
      </c>
      <c r="E61" s="12" t="s">
        <v>138</v>
      </c>
      <c r="F61" s="12"/>
      <c r="G61" s="1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26"/>
      <c r="W61" s="29"/>
      <c r="X61" s="34"/>
      <c r="Y61" s="11"/>
      <c r="Z61" s="12" t="s">
        <v>139</v>
      </c>
      <c r="AA61" s="11" t="s">
        <v>140</v>
      </c>
      <c r="AB61" s="11" t="s">
        <v>141</v>
      </c>
    </row>
    <row r="62" customFormat="false" ht="13.5" hidden="false" customHeight="false" outlineLevel="0" collapsed="false">
      <c r="B62" s="3"/>
      <c r="C62" s="26"/>
      <c r="D62" s="3" t="s">
        <v>126</v>
      </c>
      <c r="E62" s="3" t="s">
        <v>16</v>
      </c>
      <c r="F62" s="3"/>
      <c r="G62" s="9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26"/>
      <c r="T62" s="3"/>
      <c r="U62" s="11" t="s">
        <v>142</v>
      </c>
      <c r="V62" s="11"/>
      <c r="W62" s="16" t="s">
        <v>143</v>
      </c>
      <c r="X62" s="3"/>
      <c r="Z62" s="3"/>
      <c r="AD62" s="35"/>
      <c r="AE62" s="8"/>
      <c r="AF62" s="35"/>
      <c r="AG62" s="9"/>
    </row>
    <row r="63" customFormat="false" ht="12.75" hidden="false" customHeight="false" outlineLevel="0" collapsed="false">
      <c r="B63" s="3"/>
      <c r="C63" s="26"/>
      <c r="D63" s="3" t="s">
        <v>144</v>
      </c>
      <c r="E63" s="3" t="s">
        <v>145</v>
      </c>
      <c r="F63" s="3"/>
      <c r="G63" s="10"/>
      <c r="H63" s="3" t="s">
        <v>111</v>
      </c>
      <c r="I63" s="3" t="s">
        <v>146</v>
      </c>
      <c r="J63" s="3"/>
      <c r="K63" s="3"/>
      <c r="L63" s="3"/>
      <c r="M63" s="3"/>
      <c r="N63" s="3"/>
      <c r="O63" s="3"/>
      <c r="P63" s="3"/>
      <c r="Q63" s="3"/>
      <c r="R63" s="3"/>
      <c r="S63" s="26"/>
      <c r="T63" s="3"/>
      <c r="U63" s="3"/>
      <c r="V63" s="3"/>
      <c r="W63" s="3"/>
      <c r="X63" s="3"/>
      <c r="Z63" s="3"/>
      <c r="AA63" s="3"/>
      <c r="AB63" s="3"/>
      <c r="AC63" s="3"/>
      <c r="AD63" s="36" t="s">
        <v>147</v>
      </c>
      <c r="AE63" s="3" t="s">
        <v>148</v>
      </c>
      <c r="AF63" s="36" t="s">
        <v>149</v>
      </c>
      <c r="AG63" s="10" t="s">
        <v>150</v>
      </c>
    </row>
    <row r="64" customFormat="false" ht="26.25" hidden="false" customHeight="false" outlineLevel="0" collapsed="false">
      <c r="B64" s="3"/>
      <c r="C64" s="26"/>
      <c r="D64" s="3" t="s">
        <v>151</v>
      </c>
      <c r="E64" s="3" t="s">
        <v>94</v>
      </c>
      <c r="F64" s="3"/>
      <c r="G64" s="10"/>
      <c r="H64" s="25" t="s">
        <v>132</v>
      </c>
      <c r="I64" s="12" t="s">
        <v>152</v>
      </c>
      <c r="J64" s="12" t="s">
        <v>153</v>
      </c>
      <c r="K64" s="12"/>
      <c r="L64" s="3"/>
      <c r="M64" s="3"/>
      <c r="N64" s="3"/>
      <c r="O64" s="3"/>
      <c r="P64" s="3"/>
      <c r="Q64" s="3"/>
      <c r="R64" s="3"/>
      <c r="S64" s="26"/>
      <c r="T64" s="3"/>
      <c r="U64" s="3"/>
      <c r="V64" s="3"/>
      <c r="W64" s="3"/>
      <c r="X64" s="3"/>
      <c r="Z64" s="3"/>
      <c r="AA64" s="3"/>
      <c r="AB64" s="3"/>
      <c r="AC64" s="3"/>
      <c r="AD64" s="36" t="s">
        <v>154</v>
      </c>
      <c r="AE64" s="3"/>
      <c r="AF64" s="36" t="s">
        <v>155</v>
      </c>
      <c r="AG64" s="10" t="s">
        <v>156</v>
      </c>
    </row>
    <row r="65" customFormat="false" ht="13.5" hidden="false" customHeight="false" outlineLevel="0" collapsed="false">
      <c r="B65" s="6" t="s">
        <v>157</v>
      </c>
      <c r="C65" s="26"/>
      <c r="D65" s="3"/>
      <c r="E65" s="3"/>
      <c r="F65" s="3"/>
      <c r="G65" s="10"/>
      <c r="H65" s="3"/>
      <c r="I65" s="3"/>
      <c r="J65" s="3"/>
      <c r="K65" s="26" t="s">
        <v>158</v>
      </c>
      <c r="L65" s="3"/>
      <c r="M65" s="3"/>
      <c r="N65" s="3"/>
      <c r="O65" s="3"/>
      <c r="P65" s="3"/>
      <c r="Q65" s="3"/>
      <c r="R65" s="3"/>
      <c r="S65" s="26"/>
      <c r="T65" s="3"/>
      <c r="U65" s="3"/>
      <c r="V65" s="3"/>
      <c r="W65" s="3"/>
      <c r="X65" s="3"/>
      <c r="Z65" s="3"/>
      <c r="AA65" s="3"/>
      <c r="AB65" s="3"/>
      <c r="AC65" s="3"/>
      <c r="AD65" s="34"/>
      <c r="AE65" s="11"/>
      <c r="AF65" s="34"/>
      <c r="AG65" s="16"/>
    </row>
    <row r="66" customFormat="false" ht="12.75" hidden="false" customHeight="false" outlineLevel="0" collapsed="false">
      <c r="D66" s="3"/>
      <c r="E66" s="3"/>
      <c r="F66" s="3"/>
      <c r="G66" s="10"/>
      <c r="H66" s="3"/>
      <c r="I66" s="3"/>
      <c r="J66" s="3"/>
      <c r="K66" s="26"/>
      <c r="L66" s="3" t="s">
        <v>46</v>
      </c>
      <c r="M66" s="3" t="s">
        <v>159</v>
      </c>
      <c r="N66" s="3"/>
      <c r="O66" s="3"/>
      <c r="P66" s="3"/>
      <c r="Q66" s="3"/>
      <c r="R66" s="3"/>
      <c r="S66" s="26"/>
      <c r="T66" s="3"/>
      <c r="U66" s="3"/>
      <c r="V66" s="3"/>
      <c r="W66" s="3"/>
      <c r="X66" s="3"/>
      <c r="Z66" s="3"/>
      <c r="AA66" s="3"/>
      <c r="AB66" s="3"/>
      <c r="AC66" s="3"/>
      <c r="AD66" s="35"/>
      <c r="AE66" s="8"/>
      <c r="AF66" s="35"/>
      <c r="AG66" s="9"/>
    </row>
    <row r="67" customFormat="false" ht="39" hidden="false" customHeight="false" outlineLevel="0" collapsed="false">
      <c r="B67" s="3"/>
      <c r="C67" s="3"/>
      <c r="D67" s="19" t="s">
        <v>160</v>
      </c>
      <c r="E67" s="11"/>
      <c r="F67" s="11"/>
      <c r="G67" s="16"/>
      <c r="H67" s="3"/>
      <c r="I67" s="3"/>
      <c r="J67" s="3"/>
      <c r="K67" s="26"/>
      <c r="L67" s="25" t="s">
        <v>161</v>
      </c>
      <c r="M67" s="12" t="s">
        <v>162</v>
      </c>
      <c r="N67" s="12" t="s">
        <v>163</v>
      </c>
      <c r="O67" s="12"/>
      <c r="P67" s="3"/>
      <c r="Q67" s="3"/>
      <c r="R67" s="3"/>
      <c r="S67" s="26"/>
      <c r="T67" s="3"/>
      <c r="U67" s="3"/>
      <c r="V67" s="3"/>
      <c r="W67" s="3"/>
      <c r="X67" s="3"/>
      <c r="Y67" s="23"/>
      <c r="Z67" s="11" t="s">
        <v>164</v>
      </c>
      <c r="AA67" s="11" t="s">
        <v>165</v>
      </c>
      <c r="AB67" s="11" t="s">
        <v>166</v>
      </c>
      <c r="AC67" s="3"/>
      <c r="AD67" s="36" t="s">
        <v>167</v>
      </c>
      <c r="AE67" s="3" t="s">
        <v>168</v>
      </c>
      <c r="AF67" s="36" t="s">
        <v>169</v>
      </c>
      <c r="AG67" s="10" t="s">
        <v>170</v>
      </c>
      <c r="AH67" s="3"/>
      <c r="AI67" s="3"/>
    </row>
    <row r="68" customFormat="false" ht="12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26"/>
      <c r="L68" s="3" t="s">
        <v>87</v>
      </c>
      <c r="M68" s="3" t="s">
        <v>171</v>
      </c>
      <c r="N68" s="3"/>
      <c r="O68" s="26" t="s">
        <v>172</v>
      </c>
      <c r="P68" s="3"/>
      <c r="Q68" s="3"/>
      <c r="R68" s="3"/>
      <c r="S68" s="26"/>
      <c r="T68" s="11"/>
      <c r="U68" s="11" t="s">
        <v>173</v>
      </c>
      <c r="V68" s="11" t="s">
        <v>174</v>
      </c>
      <c r="W68" s="11" t="s">
        <v>175</v>
      </c>
      <c r="X68" s="10"/>
      <c r="Z68" s="3"/>
      <c r="AA68" s="3"/>
      <c r="AB68" s="9"/>
      <c r="AC68" s="37"/>
      <c r="AD68" s="36"/>
      <c r="AE68" s="3"/>
      <c r="AF68" s="36"/>
      <c r="AG68" s="10"/>
      <c r="AH68" s="3"/>
      <c r="AI68" s="3"/>
    </row>
    <row r="69" customFormat="false" ht="13.5" hidden="false" customHeight="false" outlineLevel="0" collapsed="false">
      <c r="B69" s="6" t="s">
        <v>176</v>
      </c>
      <c r="C69" s="11"/>
      <c r="D69" s="3"/>
      <c r="E69" s="3"/>
      <c r="F69" s="3"/>
      <c r="G69" s="3"/>
      <c r="H69" s="3"/>
      <c r="I69" s="3"/>
      <c r="J69" s="3"/>
      <c r="K69" s="26"/>
      <c r="L69" s="3" t="s">
        <v>177</v>
      </c>
      <c r="M69" s="3" t="s">
        <v>178</v>
      </c>
      <c r="N69" s="3"/>
      <c r="O69" s="26"/>
      <c r="P69" s="3"/>
      <c r="Q69" s="3"/>
      <c r="R69" s="3"/>
      <c r="S69" s="26"/>
      <c r="W69" s="9"/>
      <c r="X69" s="37"/>
      <c r="Z69" s="11" t="s">
        <v>179</v>
      </c>
      <c r="AA69" s="11" t="s">
        <v>180</v>
      </c>
      <c r="AB69" s="16" t="s">
        <v>166</v>
      </c>
      <c r="AC69" s="3"/>
      <c r="AD69" s="34"/>
      <c r="AE69" s="11"/>
      <c r="AF69" s="34"/>
      <c r="AG69" s="16"/>
      <c r="AH69" s="3"/>
      <c r="AI69" s="3"/>
    </row>
    <row r="70" customFormat="false" ht="26.25" hidden="false" customHeight="false" outlineLevel="0" collapsed="false">
      <c r="B70" s="3"/>
      <c r="C70" s="9"/>
      <c r="D70" s="6" t="s">
        <v>181</v>
      </c>
      <c r="E70" s="12" t="s">
        <v>182</v>
      </c>
      <c r="F70" s="12"/>
      <c r="G70" s="11"/>
      <c r="H70" s="3"/>
      <c r="I70" s="3"/>
      <c r="J70" s="3"/>
      <c r="K70" s="26"/>
      <c r="L70" s="3" t="s">
        <v>183</v>
      </c>
      <c r="M70" s="3" t="s">
        <v>184</v>
      </c>
      <c r="N70" s="3"/>
      <c r="O70" s="26"/>
      <c r="P70" s="3"/>
      <c r="Q70" s="3"/>
      <c r="R70" s="3"/>
      <c r="S70" s="26"/>
      <c r="T70" s="3"/>
      <c r="U70" s="11" t="s">
        <v>185</v>
      </c>
      <c r="V70" s="11"/>
      <c r="W70" s="16"/>
      <c r="X70" s="10"/>
      <c r="Z70" s="3"/>
      <c r="AA70" s="3"/>
      <c r="AB70" s="3"/>
      <c r="AC70" s="3"/>
      <c r="AD70" s="35"/>
      <c r="AE70" s="8"/>
      <c r="AF70" s="35"/>
      <c r="AG70" s="9"/>
      <c r="AH70" s="3"/>
      <c r="AI70" s="3"/>
    </row>
    <row r="71" customFormat="false" ht="13.5" hidden="false" customHeight="false" outlineLevel="0" collapsed="false">
      <c r="B71" s="6" t="s">
        <v>186</v>
      </c>
      <c r="C71" s="16"/>
      <c r="D71" s="3"/>
      <c r="E71" s="3"/>
      <c r="F71" s="3"/>
      <c r="G71" s="26" t="s">
        <v>187</v>
      </c>
      <c r="H71" s="3"/>
      <c r="I71" s="3"/>
      <c r="J71" s="3"/>
      <c r="K71" s="26"/>
      <c r="L71" s="3" t="s">
        <v>188</v>
      </c>
      <c r="M71" s="3" t="s">
        <v>189</v>
      </c>
      <c r="N71" s="3"/>
      <c r="O71" s="26"/>
      <c r="P71" s="3"/>
      <c r="Q71" s="3"/>
      <c r="R71" s="3"/>
      <c r="S71" s="26"/>
      <c r="T71" s="3"/>
      <c r="U71" s="3"/>
      <c r="V71" s="3"/>
      <c r="W71" s="3"/>
      <c r="X71" s="3"/>
      <c r="Y71" s="38"/>
      <c r="Z71" s="11" t="s">
        <v>190</v>
      </c>
      <c r="AA71" s="11" t="s">
        <v>191</v>
      </c>
      <c r="AB71" s="11" t="s">
        <v>192</v>
      </c>
      <c r="AC71" s="3"/>
      <c r="AD71" s="36" t="s">
        <v>193</v>
      </c>
      <c r="AE71" s="3" t="s">
        <v>194</v>
      </c>
      <c r="AF71" s="36"/>
      <c r="AG71" s="10"/>
      <c r="AH71" s="3"/>
      <c r="AI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26"/>
      <c r="H72" s="3"/>
      <c r="I72" s="3"/>
      <c r="J72" s="3"/>
      <c r="K72" s="26"/>
      <c r="L72" s="3" t="s">
        <v>195</v>
      </c>
      <c r="M72" s="3" t="s">
        <v>196</v>
      </c>
      <c r="N72" s="3"/>
      <c r="O72" s="26"/>
      <c r="P72" s="3"/>
      <c r="Q72" s="3"/>
      <c r="R72" s="3"/>
      <c r="S72" s="26"/>
      <c r="T72" s="3"/>
      <c r="U72" s="3"/>
      <c r="V72" s="3"/>
      <c r="W72" s="3"/>
      <c r="X72" s="3"/>
      <c r="Z72" s="3"/>
      <c r="AA72" s="3"/>
      <c r="AB72" s="9"/>
      <c r="AC72" s="3"/>
      <c r="AD72" s="34"/>
      <c r="AE72" s="11"/>
      <c r="AF72" s="34"/>
      <c r="AG72" s="16"/>
      <c r="AH72" s="3"/>
      <c r="AI72" s="3"/>
    </row>
    <row r="73" customFormat="false" ht="13.5" hidden="false" customHeight="false" outlineLevel="0" collapsed="false">
      <c r="B73" s="6" t="s">
        <v>197</v>
      </c>
      <c r="C73" s="23"/>
      <c r="D73" s="3"/>
      <c r="E73" s="3"/>
      <c r="F73" s="3"/>
      <c r="G73" s="26"/>
      <c r="H73" s="3"/>
      <c r="I73" s="3"/>
      <c r="J73" s="3"/>
      <c r="K73" s="26"/>
      <c r="L73" s="3" t="s">
        <v>198</v>
      </c>
      <c r="M73" s="3" t="s">
        <v>199</v>
      </c>
      <c r="N73" s="3"/>
      <c r="O73" s="26"/>
      <c r="P73" s="3"/>
      <c r="Q73" s="3"/>
      <c r="R73" s="3"/>
      <c r="S73" s="26"/>
      <c r="T73" s="3"/>
      <c r="U73" s="3"/>
      <c r="V73" s="3"/>
      <c r="W73" s="3"/>
      <c r="X73" s="3"/>
      <c r="Y73" s="3"/>
      <c r="Z73" s="11" t="s">
        <v>200</v>
      </c>
      <c r="AA73" s="11"/>
      <c r="AB73" s="16"/>
      <c r="AC73" s="3"/>
      <c r="AD73" s="35"/>
      <c r="AE73" s="8"/>
      <c r="AF73" s="35"/>
      <c r="AG73" s="9"/>
      <c r="AH73" s="3"/>
      <c r="AI73" s="3"/>
    </row>
    <row r="74" customFormat="false" ht="12.75" hidden="false" customHeight="false" outlineLevel="0" collapsed="false">
      <c r="B74" s="3"/>
      <c r="C74" s="13" t="s">
        <v>136</v>
      </c>
      <c r="D74" s="3" t="s">
        <v>201</v>
      </c>
      <c r="E74" s="3" t="s">
        <v>202</v>
      </c>
      <c r="F74" s="3"/>
      <c r="G74" s="26"/>
      <c r="H74" s="3"/>
      <c r="I74" s="3"/>
      <c r="J74" s="3"/>
      <c r="K74" s="26"/>
      <c r="L74" s="3"/>
      <c r="M74" s="3"/>
      <c r="N74" s="3"/>
      <c r="O74" s="26"/>
      <c r="P74" s="3" t="s">
        <v>195</v>
      </c>
      <c r="Q74" s="3" t="s">
        <v>203</v>
      </c>
      <c r="R74" s="3"/>
      <c r="S74" s="26"/>
      <c r="T74" s="3"/>
      <c r="U74" s="3"/>
      <c r="V74" s="3"/>
      <c r="W74" s="3"/>
      <c r="X74" s="3"/>
      <c r="Y74" s="3"/>
      <c r="Z74" s="3"/>
      <c r="AA74" s="3"/>
      <c r="AB74" s="3"/>
      <c r="AC74" s="3"/>
      <c r="AD74" s="36" t="s">
        <v>204</v>
      </c>
      <c r="AE74" s="3" t="s">
        <v>194</v>
      </c>
      <c r="AF74" s="36"/>
      <c r="AG74" s="10"/>
      <c r="AH74" s="3"/>
      <c r="AI74" s="3"/>
    </row>
    <row r="75" customFormat="false" ht="13.5" hidden="false" customHeight="false" outlineLevel="0" collapsed="false">
      <c r="B75" s="3"/>
      <c r="C75" s="13"/>
      <c r="D75" s="3" t="s">
        <v>7</v>
      </c>
      <c r="E75" s="3" t="s">
        <v>45</v>
      </c>
      <c r="F75" s="3"/>
      <c r="G75" s="26"/>
      <c r="H75" s="25" t="s">
        <v>205</v>
      </c>
      <c r="I75" s="11" t="s">
        <v>206</v>
      </c>
      <c r="J75" s="11"/>
      <c r="K75" s="26"/>
      <c r="L75" s="3"/>
      <c r="M75" s="3"/>
      <c r="N75" s="3"/>
      <c r="O75" s="26"/>
      <c r="P75" s="3" t="s">
        <v>188</v>
      </c>
      <c r="Q75" s="3" t="s">
        <v>207</v>
      </c>
      <c r="R75" s="3"/>
      <c r="S75" s="26"/>
      <c r="T75" s="3"/>
      <c r="U75" s="3"/>
      <c r="V75" s="3"/>
      <c r="W75" s="3"/>
      <c r="X75" s="3"/>
      <c r="Y75" s="3"/>
      <c r="Z75" s="3"/>
      <c r="AA75" s="3"/>
      <c r="AB75" s="3"/>
      <c r="AC75" s="3"/>
      <c r="AD75" s="34"/>
      <c r="AE75" s="11"/>
      <c r="AF75" s="34"/>
      <c r="AG75" s="16"/>
      <c r="AH75" s="3"/>
      <c r="AI75" s="3"/>
    </row>
    <row r="76" customFormat="false" ht="12.75" hidden="false" customHeight="false" outlineLevel="0" collapsed="false">
      <c r="B76" s="3"/>
      <c r="C76" s="13"/>
      <c r="D76" s="3" t="s">
        <v>44</v>
      </c>
      <c r="E76" s="3" t="s">
        <v>208</v>
      </c>
      <c r="F76" s="3"/>
      <c r="G76" s="26"/>
      <c r="H76" s="3"/>
      <c r="I76" s="3"/>
      <c r="J76" s="3"/>
      <c r="K76" s="3"/>
      <c r="L76" s="3"/>
      <c r="M76" s="3"/>
      <c r="N76" s="3"/>
      <c r="O76" s="26"/>
      <c r="P76" s="3" t="s">
        <v>9</v>
      </c>
      <c r="Q76" s="3" t="s">
        <v>209</v>
      </c>
      <c r="R76" s="3"/>
      <c r="S76" s="26"/>
      <c r="T76" s="3"/>
      <c r="U76" s="3"/>
      <c r="V76" s="3"/>
      <c r="W76" s="3"/>
      <c r="X76" s="3"/>
      <c r="Y76" s="3"/>
      <c r="Z76" s="3"/>
      <c r="AA76" s="3"/>
      <c r="AB76" s="3"/>
      <c r="AC76" s="3"/>
      <c r="AH76" s="3"/>
      <c r="AI76" s="3"/>
    </row>
    <row r="77" customFormat="false" ht="12.75" hidden="false" customHeight="false" outlineLevel="0" collapsed="false">
      <c r="B77" s="3"/>
      <c r="C77" s="13"/>
      <c r="D77" s="3" t="s">
        <v>15</v>
      </c>
      <c r="E77" s="3" t="s">
        <v>210</v>
      </c>
      <c r="F77" s="3"/>
      <c r="G77" s="26"/>
      <c r="H77" s="3"/>
      <c r="I77" s="3"/>
      <c r="J77" s="3"/>
      <c r="K77" s="3"/>
      <c r="L77" s="3"/>
      <c r="M77" s="3"/>
      <c r="N77" s="3"/>
      <c r="O77" s="26"/>
      <c r="P77" s="3" t="s">
        <v>9</v>
      </c>
      <c r="Q77" s="3" t="s">
        <v>211</v>
      </c>
      <c r="R77" s="3"/>
      <c r="S77" s="26"/>
      <c r="T77" s="3"/>
      <c r="U77" s="3"/>
      <c r="V77" s="3"/>
      <c r="W77" s="3"/>
      <c r="X77" s="3"/>
      <c r="Y77" s="3"/>
      <c r="Z77" s="3"/>
      <c r="AA77" s="3"/>
      <c r="AB77" s="3"/>
      <c r="AC77" s="3"/>
      <c r="AH77" s="3"/>
      <c r="AI77" s="3"/>
    </row>
    <row r="78" customFormat="false" ht="26.25" hidden="false" customHeight="false" outlineLevel="0" collapsed="false">
      <c r="B78" s="3"/>
      <c r="C78" s="13"/>
      <c r="D78" s="19" t="s">
        <v>212</v>
      </c>
      <c r="E78" s="12" t="s">
        <v>213</v>
      </c>
      <c r="F78" s="12"/>
      <c r="G78" s="26"/>
      <c r="H78" s="3"/>
      <c r="I78" s="3"/>
      <c r="J78" s="3"/>
      <c r="K78" s="3"/>
      <c r="L78" s="3"/>
      <c r="M78" s="3"/>
      <c r="N78" s="3"/>
      <c r="O78" s="26"/>
      <c r="P78" s="3" t="s">
        <v>17</v>
      </c>
      <c r="Q78" s="3" t="s">
        <v>214</v>
      </c>
      <c r="R78" s="3"/>
      <c r="S78" s="26"/>
      <c r="T78" s="3"/>
      <c r="U78" s="3"/>
      <c r="V78" s="3"/>
      <c r="W78" s="3"/>
      <c r="X78" s="3"/>
      <c r="Y78" s="3"/>
      <c r="Z78" s="3"/>
      <c r="AA78" s="3"/>
      <c r="AB78" s="3"/>
      <c r="AC78" s="3"/>
      <c r="AH78" s="3"/>
      <c r="AI78" s="3"/>
    </row>
    <row r="79" customFormat="false" ht="39" hidden="false" customHeight="false" outlineLevel="0" collapsed="false">
      <c r="C79" s="13"/>
      <c r="D79" s="3" t="s">
        <v>15</v>
      </c>
      <c r="E79" s="3" t="s">
        <v>127</v>
      </c>
      <c r="F79" s="3"/>
      <c r="G79" s="3"/>
      <c r="H79" s="3"/>
      <c r="I79" s="3"/>
      <c r="J79" s="3"/>
      <c r="K79" s="3"/>
      <c r="L79" s="3"/>
      <c r="M79" s="3"/>
      <c r="N79" s="3"/>
      <c r="O79" s="26"/>
      <c r="P79" s="25" t="s">
        <v>215</v>
      </c>
      <c r="Q79" s="12" t="s">
        <v>216</v>
      </c>
      <c r="R79" s="12" t="s">
        <v>217</v>
      </c>
      <c r="S79" s="26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3.5" hidden="false" customHeight="false" outlineLevel="0" collapsed="false">
      <c r="B80" s="6" t="s">
        <v>218</v>
      </c>
      <c r="C80" s="3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6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H80" s="3"/>
      <c r="AI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26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B82" s="3"/>
      <c r="C82" s="3"/>
      <c r="D82" s="6" t="s">
        <v>219</v>
      </c>
      <c r="E82" s="11"/>
      <c r="F82" s="11"/>
      <c r="G82" s="11"/>
      <c r="L82" s="3"/>
      <c r="M82" s="3"/>
      <c r="N82" s="3"/>
      <c r="O82" s="26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B83" s="3"/>
      <c r="C83" s="3"/>
      <c r="D83" s="3"/>
      <c r="G83" s="29"/>
      <c r="H83" s="3" t="s">
        <v>220</v>
      </c>
      <c r="I83" s="3"/>
      <c r="J83" s="3"/>
      <c r="K83" s="3"/>
      <c r="M83" s="3"/>
      <c r="N83" s="3"/>
      <c r="O83" s="26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26.25" hidden="false" customHeight="false" outlineLevel="0" collapsed="false">
      <c r="B84" s="3"/>
      <c r="C84" s="3"/>
      <c r="D84" s="3"/>
      <c r="G84" s="30"/>
      <c r="H84" s="6" t="s">
        <v>221</v>
      </c>
      <c r="I84" s="11" t="s">
        <v>222</v>
      </c>
      <c r="J84" s="12" t="s">
        <v>223</v>
      </c>
      <c r="K84" s="11"/>
      <c r="M84" s="3"/>
      <c r="N84" s="3"/>
      <c r="O84" s="26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B85" s="3"/>
      <c r="C85" s="3"/>
      <c r="G85" s="30"/>
      <c r="H85" s="3" t="s">
        <v>224</v>
      </c>
      <c r="I85" s="3" t="s">
        <v>225</v>
      </c>
      <c r="J85" s="3"/>
      <c r="K85" s="26" t="s">
        <v>226</v>
      </c>
      <c r="L85" s="1" t="s">
        <v>15</v>
      </c>
      <c r="M85" s="3" t="s">
        <v>227</v>
      </c>
      <c r="N85" s="3"/>
      <c r="O85" s="26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B86" s="3"/>
      <c r="C86" s="3"/>
      <c r="D86" s="6" t="s">
        <v>228</v>
      </c>
      <c r="E86" s="11"/>
      <c r="F86" s="11"/>
      <c r="G86" s="16"/>
      <c r="H86" s="3"/>
      <c r="I86" s="3"/>
      <c r="J86" s="3"/>
      <c r="K86" s="26"/>
      <c r="L86" s="3" t="s">
        <v>229</v>
      </c>
      <c r="M86" s="3" t="s">
        <v>47</v>
      </c>
      <c r="N86" s="3"/>
      <c r="O86" s="26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26"/>
      <c r="L87" s="3" t="s">
        <v>87</v>
      </c>
      <c r="M87" s="3" t="s">
        <v>230</v>
      </c>
      <c r="N87" s="3"/>
      <c r="O87" s="26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26"/>
      <c r="L88" s="3" t="s">
        <v>224</v>
      </c>
      <c r="M88" s="3" t="s">
        <v>82</v>
      </c>
      <c r="N88" s="3"/>
      <c r="O88" s="26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26.2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26"/>
      <c r="L89" s="25" t="s">
        <v>231</v>
      </c>
      <c r="M89" s="12" t="s">
        <v>232</v>
      </c>
      <c r="N89" s="12" t="s">
        <v>233</v>
      </c>
      <c r="O89" s="26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B90" s="3"/>
      <c r="C90" s="3"/>
      <c r="D90" s="6" t="s">
        <v>234</v>
      </c>
      <c r="E90" s="11"/>
      <c r="F90" s="11"/>
      <c r="G90" s="11"/>
      <c r="H90" s="3"/>
      <c r="I90" s="3"/>
      <c r="J90" s="3"/>
      <c r="K90" s="26"/>
      <c r="L90" s="3" t="s">
        <v>235</v>
      </c>
      <c r="M90" s="3" t="s">
        <v>236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9"/>
      <c r="H91" s="3" t="s">
        <v>237</v>
      </c>
      <c r="I91" s="3" t="s">
        <v>225</v>
      </c>
      <c r="J91" s="3"/>
      <c r="K91" s="26"/>
      <c r="L91" s="3" t="s">
        <v>220</v>
      </c>
      <c r="M91" s="3" t="s">
        <v>184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10"/>
      <c r="H92" s="3" t="s">
        <v>238</v>
      </c>
      <c r="I92" s="3" t="s">
        <v>239</v>
      </c>
      <c r="J92" s="3"/>
      <c r="K92" s="26"/>
      <c r="L92" s="3" t="s">
        <v>240</v>
      </c>
      <c r="M92" s="3" t="s">
        <v>241</v>
      </c>
      <c r="P92" s="3"/>
      <c r="Q92" s="3"/>
      <c r="R92" s="3"/>
      <c r="S92" s="3"/>
      <c r="T92" s="3"/>
      <c r="U92" s="3"/>
      <c r="V92" s="3"/>
      <c r="W92" s="3"/>
      <c r="X92" s="3"/>
    </row>
    <row r="93" customFormat="false" ht="26.25" hidden="false" customHeight="false" outlineLevel="0" collapsed="false">
      <c r="B93" s="3"/>
      <c r="C93" s="3"/>
      <c r="D93" s="3"/>
      <c r="E93" s="3"/>
      <c r="F93" s="3"/>
      <c r="G93" s="10"/>
      <c r="H93" s="6" t="s">
        <v>242</v>
      </c>
      <c r="I93" s="12" t="s">
        <v>243</v>
      </c>
      <c r="J93" s="11"/>
      <c r="K93" s="26"/>
      <c r="L93" s="3" t="s">
        <v>15</v>
      </c>
      <c r="M93" s="3" t="s">
        <v>244</v>
      </c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5" hidden="false" customHeight="false" outlineLevel="0" collapsed="false">
      <c r="B94" s="6" t="s">
        <v>245</v>
      </c>
      <c r="C94" s="11"/>
      <c r="D94" s="3"/>
      <c r="E94" s="3"/>
      <c r="F94" s="3"/>
      <c r="G94" s="10"/>
      <c r="H94" s="3" t="s">
        <v>188</v>
      </c>
      <c r="I94" s="3" t="s">
        <v>246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B95" s="3"/>
      <c r="C95" s="9"/>
      <c r="D95" s="3"/>
      <c r="E95" s="3"/>
      <c r="F95" s="3"/>
      <c r="G95" s="10"/>
      <c r="H95" s="3" t="s">
        <v>177</v>
      </c>
      <c r="I95" s="3" t="s">
        <v>247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6.25" hidden="false" customHeight="false" outlineLevel="0" collapsed="false">
      <c r="B96" s="3"/>
      <c r="C96" s="10"/>
      <c r="D96" s="6" t="s">
        <v>248</v>
      </c>
      <c r="E96" s="12" t="s">
        <v>249</v>
      </c>
      <c r="F96" s="11" t="s">
        <v>122</v>
      </c>
      <c r="G96" s="1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5" hidden="false" customHeight="false" outlineLevel="0" collapsed="false">
      <c r="B97" s="6" t="s">
        <v>250</v>
      </c>
      <c r="C97" s="16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T140" s="3"/>
      <c r="U140" s="3"/>
      <c r="V140" s="3"/>
      <c r="W140" s="3"/>
    </row>
    <row r="141" customFormat="false" ht="12.75" hidden="false" customHeight="false" outlineLevel="0" collapsed="false">
      <c r="T141" s="3"/>
      <c r="U141" s="3"/>
      <c r="V141" s="3"/>
      <c r="W141" s="3"/>
    </row>
  </sheetData>
  <mergeCells count="12">
    <mergeCell ref="G12:G18"/>
    <mergeCell ref="O25:O36"/>
    <mergeCell ref="S29:S79"/>
    <mergeCell ref="D33:D37"/>
    <mergeCell ref="K34:K44"/>
    <mergeCell ref="C42:C49"/>
    <mergeCell ref="C61:C65"/>
    <mergeCell ref="K65:K75"/>
    <mergeCell ref="O68:O89"/>
    <mergeCell ref="G71:G78"/>
    <mergeCell ref="C74:C79"/>
    <mergeCell ref="K85:K93"/>
  </mergeCells>
  <printOptions headings="false" gridLines="false" gridLinesSet="true" horizontalCentered="false" verticalCentered="false"/>
  <pageMargins left="0.5" right="0.259722222222222" top="0.529861111111111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crow - Genealogy
up to approximately 1900</oddHeader>
    <oddFooter>&amp;Lwww.rygnestad.net/family/genealogy/index.htm&amp;CPage &amp;P of &amp;N&amp;R&amp;F
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3.41"/>
    <col collapsed="false" customWidth="true" hidden="false" outlineLevel="0" max="3" min="3" style="2" width="7.14"/>
    <col collapsed="false" customWidth="true" hidden="false" outlineLevel="0" max="4" min="4" style="2" width="4.56"/>
    <col collapsed="false" customWidth="false" hidden="false" outlineLevel="0" max="5" min="5" style="2" width="9.14"/>
    <col collapsed="false" customWidth="true" hidden="false" outlineLevel="0" max="6" min="6" style="2" width="28.56"/>
    <col collapsed="false" customWidth="true" hidden="false" outlineLevel="0" max="8" min="7" style="2" width="16.99"/>
    <col collapsed="false" customWidth="true" hidden="false" outlineLevel="0" max="9" min="9" style="2" width="3.28"/>
    <col collapsed="false" customWidth="true" hidden="false" outlineLevel="0" max="10" min="10" style="2" width="26.13"/>
    <col collapsed="false" customWidth="true" hidden="false" outlineLevel="0" max="11" min="11" style="2" width="15.85"/>
    <col collapsed="false" customWidth="true" hidden="false" outlineLevel="0" max="12" min="12" style="2" width="22.99"/>
    <col collapsed="false" customWidth="true" hidden="false" outlineLevel="0" max="13" min="13" style="2" width="15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" t="str">
        <f aca="false">'Halcrow to current'!$A$1</f>
        <v>Updated 24 May 2024</v>
      </c>
    </row>
    <row r="3" customFormat="false" ht="19.5" hidden="false" customHeight="false" outlineLevel="0" collapsed="false">
      <c r="A3" s="40" t="s">
        <v>251</v>
      </c>
      <c r="D3" s="1"/>
      <c r="E3" s="1"/>
      <c r="F3" s="1"/>
      <c r="G3" s="5" t="str">
        <f aca="false">'Halcrow to current'!$F$4</f>
        <v>Skroll opp og ned på sida for å sjå meir.</v>
      </c>
    </row>
    <row r="4" customFormat="false" ht="19.5" hidden="false" customHeight="false" outlineLevel="0" collapsed="false">
      <c r="A4" s="40" t="s">
        <v>252</v>
      </c>
      <c r="D4" s="1"/>
      <c r="E4" s="1"/>
      <c r="F4" s="1"/>
      <c r="G4" s="3" t="str">
        <f aca="false">'Halcrow to current'!$F$5</f>
        <v>f. = født; d. = død; g. = gift.</v>
      </c>
      <c r="H4" s="1"/>
    </row>
    <row r="5" customFormat="false" ht="19.5" hidden="false" customHeight="false" outlineLevel="0" collapsed="false">
      <c r="A5" s="40"/>
      <c r="D5" s="1"/>
      <c r="E5" s="1"/>
      <c r="F5" s="1"/>
      <c r="H5" s="1"/>
    </row>
    <row r="6" customFormat="false" ht="20.25" hidden="false" customHeight="false" outlineLevel="0" collapsed="false">
      <c r="A6" s="40"/>
      <c r="D6" s="1"/>
      <c r="E6" s="23"/>
      <c r="F6" s="23" t="s">
        <v>253</v>
      </c>
      <c r="G6" s="23" t="s">
        <v>254</v>
      </c>
      <c r="H6" s="23" t="s">
        <v>255</v>
      </c>
    </row>
    <row r="7" customFormat="false" ht="20.25" hidden="false" customHeight="false" outlineLevel="0" collapsed="false">
      <c r="A7" s="40"/>
      <c r="D7" s="1"/>
      <c r="E7" s="41"/>
      <c r="F7" s="1"/>
      <c r="H7" s="1"/>
    </row>
    <row r="8" customFormat="false" ht="12.75" hidden="false" customHeight="false" outlineLevel="0" collapsed="false">
      <c r="E8" s="42"/>
      <c r="G8" s="1"/>
      <c r="H8" s="1"/>
      <c r="J8" s="41"/>
      <c r="K8" s="43"/>
      <c r="L8" s="41" t="s">
        <v>256</v>
      </c>
      <c r="M8" s="29" t="s">
        <v>257</v>
      </c>
    </row>
    <row r="9" customFormat="false" ht="12.75" hidden="false" customHeight="false" outlineLevel="0" collapsed="false">
      <c r="D9" s="1"/>
      <c r="E9" s="42"/>
      <c r="I9" s="1"/>
      <c r="J9" s="42" t="s">
        <v>258</v>
      </c>
      <c r="K9" s="1" t="s">
        <v>259</v>
      </c>
      <c r="L9" s="42" t="s">
        <v>260</v>
      </c>
      <c r="M9" s="30" t="s">
        <v>261</v>
      </c>
    </row>
    <row r="10" customFormat="false" ht="12.75" hidden="false" customHeight="false" outlineLevel="0" collapsed="false">
      <c r="D10" s="1"/>
      <c r="E10" s="42"/>
      <c r="I10" s="1"/>
      <c r="J10" s="42" t="s">
        <v>262</v>
      </c>
      <c r="K10" s="1"/>
      <c r="L10" s="42" t="s">
        <v>263</v>
      </c>
      <c r="M10" s="30" t="s">
        <v>264</v>
      </c>
    </row>
    <row r="11" customFormat="false" ht="13.5" hidden="false" customHeight="false" outlineLevel="0" collapsed="false">
      <c r="D11" s="1"/>
      <c r="E11" s="42"/>
      <c r="I11" s="1"/>
      <c r="J11" s="38"/>
      <c r="K11" s="23"/>
      <c r="L11" s="38"/>
      <c r="M11" s="33"/>
    </row>
    <row r="12" customFormat="false" ht="13.5" hidden="false" customHeight="false" outlineLevel="0" collapsed="false">
      <c r="D12" s="1"/>
      <c r="E12" s="38"/>
      <c r="F12" s="23" t="s">
        <v>265</v>
      </c>
      <c r="G12" s="23" t="s">
        <v>266</v>
      </c>
      <c r="H12" s="23" t="s">
        <v>267</v>
      </c>
      <c r="I12" s="30"/>
      <c r="J12" s="41"/>
      <c r="K12" s="43"/>
      <c r="L12" s="41" t="s">
        <v>268</v>
      </c>
      <c r="M12" s="29" t="s">
        <v>269</v>
      </c>
    </row>
    <row r="13" customFormat="false" ht="13.5" hidden="false" customHeight="false" outlineLevel="0" collapsed="false">
      <c r="D13" s="30"/>
      <c r="E13" s="1"/>
      <c r="H13" s="29" t="s">
        <v>270</v>
      </c>
      <c r="I13" s="44"/>
      <c r="J13" s="42" t="s">
        <v>271</v>
      </c>
      <c r="K13" s="1" t="s">
        <v>272</v>
      </c>
      <c r="L13" s="42" t="s">
        <v>273</v>
      </c>
      <c r="M13" s="30" t="s">
        <v>274</v>
      </c>
    </row>
    <row r="14" customFormat="false" ht="13.5" hidden="false" customHeight="false" outlineLevel="0" collapsed="false">
      <c r="D14" s="30"/>
      <c r="E14" s="1"/>
      <c r="F14" s="23" t="s">
        <v>275</v>
      </c>
      <c r="G14" s="23" t="s">
        <v>276</v>
      </c>
      <c r="H14" s="33" t="s">
        <v>277</v>
      </c>
      <c r="I14" s="30"/>
      <c r="J14" s="42" t="s">
        <v>278</v>
      </c>
      <c r="K14" s="1"/>
      <c r="L14" s="42" t="s">
        <v>279</v>
      </c>
      <c r="M14" s="30" t="s">
        <v>280</v>
      </c>
    </row>
    <row r="15" customFormat="false" ht="13.5" hidden="false" customHeight="false" outlineLevel="0" collapsed="false">
      <c r="D15" s="30"/>
      <c r="E15" s="1"/>
      <c r="I15" s="30"/>
      <c r="J15" s="38"/>
      <c r="K15" s="23"/>
      <c r="L15" s="38"/>
      <c r="M15" s="33"/>
    </row>
    <row r="16" customFormat="false" ht="12.75" hidden="false" customHeight="false" outlineLevel="0" collapsed="false">
      <c r="D16" s="30"/>
      <c r="E16" s="1"/>
      <c r="I16" s="1"/>
      <c r="J16" s="41"/>
      <c r="K16" s="43"/>
      <c r="L16" s="41"/>
      <c r="M16" s="29"/>
    </row>
    <row r="17" customFormat="false" ht="12.75" hidden="false" customHeight="false" outlineLevel="0" collapsed="false">
      <c r="D17" s="30"/>
      <c r="E17" s="1"/>
      <c r="I17" s="1"/>
      <c r="J17" s="42" t="s">
        <v>281</v>
      </c>
      <c r="K17" s="1" t="s">
        <v>282</v>
      </c>
      <c r="L17" s="42" t="s">
        <v>283</v>
      </c>
      <c r="M17" s="30" t="s">
        <v>284</v>
      </c>
    </row>
    <row r="18" customFormat="false" ht="12.75" hidden="false" customHeight="false" outlineLevel="0" collapsed="false">
      <c r="D18" s="30"/>
      <c r="E18" s="1"/>
      <c r="I18" s="1"/>
      <c r="J18" s="42" t="s">
        <v>285</v>
      </c>
      <c r="K18" s="1" t="s">
        <v>286</v>
      </c>
      <c r="L18" s="42" t="s">
        <v>287</v>
      </c>
      <c r="M18" s="30" t="s">
        <v>288</v>
      </c>
    </row>
    <row r="19" customFormat="false" ht="13.5" hidden="false" customHeight="false" outlineLevel="0" collapsed="false">
      <c r="D19" s="30"/>
      <c r="E19" s="1"/>
      <c r="J19" s="38"/>
      <c r="K19" s="23"/>
      <c r="L19" s="38"/>
      <c r="M19" s="33"/>
    </row>
    <row r="20" customFormat="false" ht="12.75" hidden="false" customHeight="false" outlineLevel="0" collapsed="false">
      <c r="D20" s="30"/>
      <c r="E20" s="1"/>
    </row>
    <row r="21" customFormat="false" ht="12.75" hidden="false" customHeight="false" outlineLevel="0" collapsed="false">
      <c r="D21" s="30"/>
      <c r="E21" s="1"/>
    </row>
    <row r="22" customFormat="false" ht="13.5" hidden="false" customHeight="false" outlineLevel="0" collapsed="false">
      <c r="D22" s="30"/>
      <c r="E22" s="1"/>
    </row>
    <row r="23" customFormat="false" ht="12.75" hidden="false" customHeight="false" outlineLevel="0" collapsed="false">
      <c r="D23" s="30"/>
      <c r="E23" s="1"/>
      <c r="J23" s="41"/>
      <c r="K23" s="43"/>
      <c r="L23" s="41"/>
      <c r="M23" s="29"/>
    </row>
    <row r="24" customFormat="false" ht="12.75" hidden="false" customHeight="false" outlineLevel="0" collapsed="false">
      <c r="D24" s="30"/>
      <c r="E24" s="1"/>
      <c r="J24" s="42" t="s">
        <v>289</v>
      </c>
      <c r="K24" s="1" t="s">
        <v>290</v>
      </c>
      <c r="L24" s="42" t="s">
        <v>273</v>
      </c>
      <c r="M24" s="30" t="s">
        <v>291</v>
      </c>
    </row>
    <row r="25" customFormat="false" ht="13.5" hidden="false" customHeight="false" outlineLevel="0" collapsed="false">
      <c r="A25" s="19" t="s">
        <v>104</v>
      </c>
      <c r="B25" s="11" t="s">
        <v>105</v>
      </c>
      <c r="C25" s="11" t="s">
        <v>106</v>
      </c>
      <c r="D25" s="30"/>
      <c r="E25" s="1"/>
      <c r="J25" s="42" t="s">
        <v>292</v>
      </c>
      <c r="K25" s="1"/>
      <c r="L25" s="42" t="s">
        <v>293</v>
      </c>
      <c r="M25" s="30" t="s">
        <v>294</v>
      </c>
    </row>
    <row r="26" customFormat="false" ht="13.5" hidden="false" customHeight="false" outlineLevel="0" collapsed="false">
      <c r="C26" s="29"/>
      <c r="D26" s="30"/>
      <c r="E26" s="23"/>
      <c r="F26" s="23" t="s">
        <v>295</v>
      </c>
      <c r="G26" s="23" t="s">
        <v>296</v>
      </c>
      <c r="H26" s="23" t="s">
        <v>297</v>
      </c>
      <c r="J26" s="38"/>
      <c r="K26" s="23"/>
      <c r="L26" s="38"/>
      <c r="M26" s="33"/>
    </row>
    <row r="27" customFormat="false" ht="13.5" hidden="false" customHeight="false" outlineLevel="0" collapsed="false">
      <c r="C27" s="30"/>
      <c r="D27" s="44"/>
      <c r="H27" s="29" t="s">
        <v>298</v>
      </c>
      <c r="I27" s="44"/>
      <c r="J27" s="41"/>
      <c r="K27" s="43"/>
      <c r="L27" s="41" t="s">
        <v>299</v>
      </c>
      <c r="M27" s="29" t="s">
        <v>300</v>
      </c>
    </row>
    <row r="28" customFormat="false" ht="13.5" hidden="false" customHeight="false" outlineLevel="0" collapsed="false">
      <c r="C28" s="30"/>
      <c r="D28" s="30"/>
      <c r="F28" s="23" t="s">
        <v>301</v>
      </c>
      <c r="G28" s="23" t="s">
        <v>302</v>
      </c>
      <c r="H28" s="33"/>
      <c r="J28" s="42" t="s">
        <v>303</v>
      </c>
      <c r="K28" s="1" t="s">
        <v>304</v>
      </c>
      <c r="L28" s="42" t="s">
        <v>305</v>
      </c>
      <c r="M28" s="30" t="s">
        <v>306</v>
      </c>
    </row>
    <row r="29" customFormat="false" ht="13.5" hidden="false" customHeight="false" outlineLevel="0" collapsed="false">
      <c r="A29" s="45" t="s">
        <v>307</v>
      </c>
      <c r="B29" s="23" t="s">
        <v>308</v>
      </c>
      <c r="C29" s="33" t="s">
        <v>309</v>
      </c>
      <c r="D29" s="30"/>
      <c r="J29" s="42" t="s">
        <v>310</v>
      </c>
      <c r="K29" s="1"/>
      <c r="L29" s="42" t="s">
        <v>311</v>
      </c>
      <c r="M29" s="30" t="s">
        <v>312</v>
      </c>
    </row>
    <row r="30" customFormat="false" ht="13.5" hidden="false" customHeight="false" outlineLevel="0" collapsed="false">
      <c r="D30" s="30"/>
      <c r="J30" s="38"/>
      <c r="K30" s="23"/>
      <c r="L30" s="38"/>
      <c r="M30" s="33"/>
    </row>
    <row r="31" customFormat="false" ht="12.75" hidden="false" customHeight="false" outlineLevel="0" collapsed="false">
      <c r="D31" s="30"/>
      <c r="J31" s="41"/>
      <c r="K31" s="43"/>
      <c r="L31" s="41" t="s">
        <v>313</v>
      </c>
      <c r="M31" s="29"/>
    </row>
    <row r="32" customFormat="false" ht="12.75" hidden="false" customHeight="false" outlineLevel="0" collapsed="false">
      <c r="D32" s="30"/>
      <c r="J32" s="42" t="s">
        <v>314</v>
      </c>
      <c r="K32" s="1" t="s">
        <v>315</v>
      </c>
      <c r="L32" s="42" t="s">
        <v>316</v>
      </c>
      <c r="M32" s="30" t="s">
        <v>317</v>
      </c>
    </row>
    <row r="33" customFormat="false" ht="12.75" hidden="false" customHeight="false" outlineLevel="0" collapsed="false">
      <c r="D33" s="30"/>
      <c r="J33" s="42" t="s">
        <v>318</v>
      </c>
      <c r="K33" s="1"/>
      <c r="L33" s="42" t="s">
        <v>319</v>
      </c>
      <c r="M33" s="30" t="s">
        <v>320</v>
      </c>
    </row>
    <row r="34" customFormat="false" ht="13.5" hidden="false" customHeight="false" outlineLevel="0" collapsed="false">
      <c r="D34" s="30"/>
      <c r="J34" s="38"/>
      <c r="K34" s="23"/>
      <c r="L34" s="38"/>
      <c r="M34" s="33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3.5" hidden="false" customHeight="false" outlineLevel="0" collapsed="false">
      <c r="D37" s="30"/>
    </row>
    <row r="38" customFormat="false" ht="12.75" hidden="false" customHeight="false" outlineLevel="0" collapsed="false">
      <c r="D38" s="30"/>
      <c r="J38" s="41"/>
      <c r="K38" s="43"/>
      <c r="L38" s="41"/>
      <c r="M38" s="29"/>
    </row>
    <row r="39" customFormat="false" ht="12.75" hidden="false" customHeight="false" outlineLevel="0" collapsed="false">
      <c r="D39" s="30"/>
      <c r="J39" s="42" t="s">
        <v>321</v>
      </c>
      <c r="K39" s="1" t="s">
        <v>322</v>
      </c>
      <c r="L39" s="42"/>
      <c r="M39" s="30"/>
    </row>
    <row r="40" customFormat="false" ht="12.75" hidden="false" customHeight="false" outlineLevel="0" collapsed="false">
      <c r="D40" s="30"/>
      <c r="J40" s="42" t="s">
        <v>323</v>
      </c>
      <c r="K40" s="1" t="s">
        <v>324</v>
      </c>
      <c r="L40" s="42"/>
      <c r="M40" s="30"/>
    </row>
    <row r="41" customFormat="false" ht="13.5" hidden="false" customHeight="false" outlineLevel="0" collapsed="false">
      <c r="D41" s="30"/>
      <c r="J41" s="38"/>
      <c r="K41" s="23"/>
      <c r="L41" s="38"/>
      <c r="M41" s="33"/>
    </row>
    <row r="42" customFormat="false" ht="13.5" hidden="false" customHeight="false" outlineLevel="0" collapsed="false">
      <c r="D42" s="30"/>
      <c r="E42" s="23"/>
      <c r="F42" s="23" t="s">
        <v>325</v>
      </c>
      <c r="G42" s="23" t="s">
        <v>326</v>
      </c>
      <c r="H42" s="23"/>
      <c r="J42" s="41"/>
      <c r="K42" s="43"/>
      <c r="L42" s="41"/>
      <c r="M42" s="29"/>
    </row>
    <row r="43" customFormat="false" ht="13.5" hidden="false" customHeight="false" outlineLevel="0" collapsed="false">
      <c r="H43" s="29" t="s">
        <v>327</v>
      </c>
      <c r="I43" s="44"/>
      <c r="J43" s="42" t="s">
        <v>328</v>
      </c>
      <c r="K43" s="1" t="s">
        <v>329</v>
      </c>
      <c r="L43" s="42" t="s">
        <v>330</v>
      </c>
      <c r="M43" s="30" t="s">
        <v>331</v>
      </c>
    </row>
    <row r="44" customFormat="false" ht="13.5" hidden="false" customHeight="false" outlineLevel="0" collapsed="false">
      <c r="F44" s="23" t="s">
        <v>332</v>
      </c>
      <c r="G44" s="23" t="s">
        <v>333</v>
      </c>
      <c r="H44" s="33" t="s">
        <v>334</v>
      </c>
      <c r="J44" s="42"/>
      <c r="K44" s="46"/>
      <c r="L44" s="42" t="s">
        <v>335</v>
      </c>
      <c r="M44" s="30" t="s">
        <v>336</v>
      </c>
    </row>
    <row r="45" customFormat="false" ht="13.5" hidden="false" customHeight="false" outlineLevel="0" collapsed="false">
      <c r="J45" s="38"/>
      <c r="K45" s="23"/>
      <c r="L45" s="38"/>
      <c r="M45" s="33"/>
    </row>
    <row r="46" customFormat="false" ht="12.75" hidden="false" customHeight="false" outlineLevel="0" collapsed="false">
      <c r="J46" s="41"/>
      <c r="K46" s="43"/>
      <c r="L46" s="41"/>
      <c r="M46" s="29"/>
    </row>
    <row r="47" customFormat="false" ht="12.75" hidden="false" customHeight="false" outlineLevel="0" collapsed="false">
      <c r="J47" s="42" t="s">
        <v>337</v>
      </c>
      <c r="K47" s="1" t="s">
        <v>338</v>
      </c>
      <c r="L47" s="42"/>
      <c r="M47" s="30"/>
    </row>
    <row r="48" customFormat="false" ht="12.75" hidden="false" customHeight="false" outlineLevel="0" collapsed="false">
      <c r="J48" s="42" t="s">
        <v>339</v>
      </c>
      <c r="K48" s="46" t="s">
        <v>340</v>
      </c>
      <c r="L48" s="42"/>
      <c r="M48" s="30"/>
    </row>
    <row r="49" customFormat="false" ht="13.5" hidden="false" customHeight="false" outlineLevel="0" collapsed="false">
      <c r="J49" s="38"/>
      <c r="K49" s="23"/>
      <c r="L49" s="38"/>
      <c r="M49" s="33"/>
    </row>
  </sheetData>
  <printOptions headings="false" gridLines="false" gridLinesSet="true" horizontalCentered="false" verticalCentered="false"/>
  <pageMargins left="0.5" right="0.259722222222222" top="0.670138888888889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genealogy
&amp;"Arial,Regular"&amp;12from ca. 1900</oddHeader>
    <oddFooter>&amp;Lwww.rygnestad.net/family/genealogy/index.htm&amp;CPage &amp;P of &amp;N&amp;R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3.41"/>
    <col collapsed="false" customWidth="true" hidden="false" outlineLevel="0" max="3" min="3" style="2" width="7.14"/>
    <col collapsed="false" customWidth="true" hidden="false" outlineLevel="0" max="4" min="4" style="2" width="4.56"/>
    <col collapsed="false" customWidth="false" hidden="false" outlineLevel="0" max="5" min="5" style="2" width="9.14"/>
    <col collapsed="false" customWidth="true" hidden="false" outlineLevel="0" max="6" min="6" style="2" width="26.13"/>
    <col collapsed="false" customWidth="true" hidden="false" outlineLevel="0" max="7" min="7" style="2" width="14.28"/>
    <col collapsed="false" customWidth="true" hidden="false" outlineLevel="0" max="8" min="8" style="2" width="8.14"/>
    <col collapsed="false" customWidth="true" hidden="false" outlineLevel="0" max="9" min="9" style="2" width="3.28"/>
    <col collapsed="false" customWidth="true" hidden="false" outlineLevel="0" max="10" min="10" style="2" width="33.85"/>
    <col collapsed="false" customWidth="true" hidden="false" outlineLevel="0" max="11" min="11" style="2" width="15.99"/>
    <col collapsed="false" customWidth="true" hidden="false" outlineLevel="0" max="12" min="12" style="2" width="21.28"/>
    <col collapsed="false" customWidth="true" hidden="false" outlineLevel="0" max="13" min="13" style="2" width="16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" t="str">
        <f aca="false">'Halcrow to current'!$A$1</f>
        <v>Updated 24 May 2024</v>
      </c>
    </row>
    <row r="3" customFormat="false" ht="19.5" hidden="false" customHeight="false" outlineLevel="0" collapsed="false">
      <c r="A3" s="40" t="s">
        <v>341</v>
      </c>
      <c r="D3" s="1"/>
      <c r="E3" s="1"/>
      <c r="F3" s="1"/>
      <c r="G3" s="5" t="s">
        <v>2</v>
      </c>
      <c r="H3" s="1"/>
    </row>
    <row r="4" customFormat="false" ht="20.25" hidden="false" customHeight="false" outlineLevel="0" collapsed="false">
      <c r="A4" s="40" t="s">
        <v>252</v>
      </c>
      <c r="D4" s="1"/>
      <c r="E4" s="1"/>
      <c r="F4" s="1"/>
      <c r="G4" s="3" t="s">
        <v>3</v>
      </c>
      <c r="H4" s="1"/>
    </row>
    <row r="5" customFormat="false" ht="12.75" hidden="false" customHeight="false" outlineLevel="0" collapsed="false">
      <c r="D5" s="1"/>
      <c r="E5" s="1"/>
      <c r="F5" s="1"/>
      <c r="G5" s="1"/>
      <c r="H5" s="1"/>
      <c r="J5" s="41"/>
      <c r="K5" s="43"/>
      <c r="L5" s="41" t="s">
        <v>342</v>
      </c>
      <c r="M5" s="29" t="s">
        <v>343</v>
      </c>
    </row>
    <row r="6" customFormat="false" ht="12.75" hidden="false" customHeight="false" outlineLevel="0" collapsed="false">
      <c r="D6" s="1"/>
      <c r="E6" s="1"/>
      <c r="I6" s="1"/>
      <c r="J6" s="42" t="s">
        <v>344</v>
      </c>
      <c r="K6" s="1" t="s">
        <v>345</v>
      </c>
      <c r="L6" s="42" t="s">
        <v>346</v>
      </c>
      <c r="M6" s="30" t="s">
        <v>347</v>
      </c>
    </row>
    <row r="7" customFormat="false" ht="12.75" hidden="false" customHeight="false" outlineLevel="0" collapsed="false">
      <c r="D7" s="1"/>
      <c r="E7" s="1"/>
      <c r="I7" s="1"/>
      <c r="J7" s="42" t="s">
        <v>348</v>
      </c>
      <c r="K7" s="1" t="s">
        <v>349</v>
      </c>
      <c r="L7" s="42" t="s">
        <v>350</v>
      </c>
      <c r="M7" s="30" t="s">
        <v>351</v>
      </c>
    </row>
    <row r="8" customFormat="false" ht="13.5" hidden="false" customHeight="false" outlineLevel="0" collapsed="false">
      <c r="D8" s="1"/>
      <c r="E8" s="1"/>
      <c r="I8" s="1"/>
      <c r="J8" s="38"/>
      <c r="K8" s="23"/>
      <c r="L8" s="38"/>
      <c r="M8" s="33"/>
    </row>
    <row r="9" customFormat="false" ht="13.5" hidden="false" customHeight="false" outlineLevel="0" collapsed="false">
      <c r="D9" s="1"/>
      <c r="E9" s="23"/>
      <c r="F9" s="23" t="s">
        <v>352</v>
      </c>
      <c r="G9" s="23" t="s">
        <v>353</v>
      </c>
      <c r="H9" s="23" t="s">
        <v>354</v>
      </c>
      <c r="I9" s="30"/>
      <c r="J9" s="41"/>
      <c r="K9" s="43"/>
      <c r="L9" s="41" t="s">
        <v>355</v>
      </c>
      <c r="M9" s="29" t="s">
        <v>356</v>
      </c>
    </row>
    <row r="10" customFormat="false" ht="13.5" hidden="false" customHeight="false" outlineLevel="0" collapsed="false">
      <c r="D10" s="30"/>
      <c r="E10" s="1"/>
      <c r="H10" s="29"/>
      <c r="I10" s="44"/>
      <c r="J10" s="42" t="s">
        <v>357</v>
      </c>
      <c r="K10" s="1" t="s">
        <v>358</v>
      </c>
      <c r="L10" s="42" t="s">
        <v>359</v>
      </c>
      <c r="M10" s="30" t="s">
        <v>360</v>
      </c>
    </row>
    <row r="11" customFormat="false" ht="13.5" hidden="false" customHeight="false" outlineLevel="0" collapsed="false">
      <c r="D11" s="30"/>
      <c r="E11" s="1"/>
      <c r="F11" s="23" t="s">
        <v>361</v>
      </c>
      <c r="G11" s="23" t="s">
        <v>362</v>
      </c>
      <c r="H11" s="33" t="s">
        <v>363</v>
      </c>
      <c r="I11" s="30"/>
      <c r="J11" s="42" t="s">
        <v>364</v>
      </c>
      <c r="K11" s="46" t="s">
        <v>365</v>
      </c>
      <c r="L11" s="42" t="s">
        <v>366</v>
      </c>
      <c r="M11" s="30" t="s">
        <v>367</v>
      </c>
    </row>
    <row r="12" customFormat="false" ht="13.5" hidden="false" customHeight="false" outlineLevel="0" collapsed="false">
      <c r="D12" s="30"/>
      <c r="E12" s="1"/>
      <c r="I12" s="30"/>
      <c r="J12" s="38"/>
      <c r="K12" s="23"/>
      <c r="L12" s="38"/>
      <c r="M12" s="33"/>
    </row>
    <row r="13" customFormat="false" ht="12.75" hidden="false" customHeight="false" outlineLevel="0" collapsed="false">
      <c r="D13" s="30"/>
      <c r="E13" s="1"/>
      <c r="I13" s="1"/>
      <c r="J13" s="41"/>
      <c r="K13" s="43"/>
      <c r="L13" s="41" t="s">
        <v>368</v>
      </c>
      <c r="M13" s="29" t="s">
        <v>369</v>
      </c>
    </row>
    <row r="14" customFormat="false" ht="12.75" hidden="false" customHeight="false" outlineLevel="0" collapsed="false">
      <c r="D14" s="30"/>
      <c r="E14" s="1"/>
      <c r="I14" s="1"/>
      <c r="J14" s="42" t="s">
        <v>370</v>
      </c>
      <c r="K14" s="1" t="s">
        <v>371</v>
      </c>
      <c r="L14" s="42" t="s">
        <v>372</v>
      </c>
      <c r="M14" s="30" t="s">
        <v>373</v>
      </c>
    </row>
    <row r="15" customFormat="false" ht="12.75" hidden="false" customHeight="false" outlineLevel="0" collapsed="false">
      <c r="D15" s="30"/>
      <c r="E15" s="1"/>
      <c r="I15" s="1"/>
      <c r="J15" s="42" t="s">
        <v>374</v>
      </c>
      <c r="K15" s="46" t="s">
        <v>375</v>
      </c>
      <c r="L15" s="42" t="s">
        <v>376</v>
      </c>
      <c r="M15" s="30" t="s">
        <v>377</v>
      </c>
    </row>
    <row r="16" customFormat="false" ht="13.5" hidden="false" customHeight="false" outlineLevel="0" collapsed="false">
      <c r="D16" s="30"/>
      <c r="E16" s="1"/>
      <c r="J16" s="38"/>
      <c r="K16" s="23"/>
      <c r="L16" s="38"/>
      <c r="M16" s="33"/>
    </row>
    <row r="17" customFormat="false" ht="12.75" hidden="false" customHeight="false" outlineLevel="0" collapsed="false">
      <c r="D17" s="30"/>
      <c r="E17" s="1"/>
      <c r="J17" s="41"/>
      <c r="K17" s="43"/>
      <c r="L17" s="41" t="s">
        <v>378</v>
      </c>
      <c r="M17" s="29" t="s">
        <v>379</v>
      </c>
    </row>
    <row r="18" customFormat="false" ht="12.75" hidden="false" customHeight="false" outlineLevel="0" collapsed="false">
      <c r="D18" s="30"/>
      <c r="E18" s="1"/>
      <c r="J18" s="42" t="s">
        <v>380</v>
      </c>
      <c r="K18" s="1" t="s">
        <v>381</v>
      </c>
      <c r="L18" s="42" t="s">
        <v>382</v>
      </c>
      <c r="M18" s="30" t="s">
        <v>383</v>
      </c>
    </row>
    <row r="19" customFormat="false" ht="12.75" hidden="false" customHeight="false" outlineLevel="0" collapsed="false">
      <c r="D19" s="30"/>
      <c r="E19" s="1"/>
      <c r="J19" s="42" t="s">
        <v>384</v>
      </c>
      <c r="K19" s="46" t="s">
        <v>375</v>
      </c>
      <c r="L19" s="42" t="s">
        <v>385</v>
      </c>
      <c r="M19" s="30" t="s">
        <v>386</v>
      </c>
    </row>
    <row r="20" customFormat="false" ht="13.5" hidden="false" customHeight="false" outlineLevel="0" collapsed="false">
      <c r="D20" s="30"/>
      <c r="E20" s="1"/>
      <c r="J20" s="38"/>
      <c r="K20" s="23"/>
      <c r="L20" s="38" t="s">
        <v>387</v>
      </c>
      <c r="M20" s="33" t="s">
        <v>388</v>
      </c>
    </row>
    <row r="21" customFormat="false" ht="12.75" hidden="false" customHeight="false" outlineLevel="0" collapsed="false">
      <c r="D21" s="30"/>
      <c r="E21" s="1"/>
      <c r="J21" s="41"/>
      <c r="K21" s="43"/>
      <c r="L21" s="41" t="s">
        <v>389</v>
      </c>
      <c r="M21" s="29" t="s">
        <v>390</v>
      </c>
    </row>
    <row r="22" customFormat="false" ht="13.5" hidden="false" customHeight="false" outlineLevel="0" collapsed="false">
      <c r="A22" s="19" t="s">
        <v>113</v>
      </c>
      <c r="B22" s="11" t="s">
        <v>114</v>
      </c>
      <c r="C22" s="11"/>
      <c r="D22" s="30"/>
      <c r="E22" s="1"/>
      <c r="J22" s="42" t="s">
        <v>391</v>
      </c>
      <c r="K22" s="1" t="s">
        <v>392</v>
      </c>
      <c r="L22" s="42" t="s">
        <v>393</v>
      </c>
      <c r="M22" s="30" t="s">
        <v>394</v>
      </c>
    </row>
    <row r="23" customFormat="false" ht="12.75" hidden="false" customHeight="false" outlineLevel="0" collapsed="false">
      <c r="C23" s="29"/>
      <c r="D23" s="30"/>
      <c r="E23" s="1"/>
      <c r="J23" s="42" t="s">
        <v>395</v>
      </c>
      <c r="K23" s="46" t="s">
        <v>396</v>
      </c>
      <c r="L23" s="42" t="s">
        <v>397</v>
      </c>
      <c r="M23" s="30" t="s">
        <v>398</v>
      </c>
    </row>
    <row r="24" customFormat="false" ht="12.75" hidden="false" customHeight="false" outlineLevel="0" collapsed="false">
      <c r="C24" s="30"/>
      <c r="D24" s="30"/>
      <c r="E24" s="1"/>
      <c r="J24" s="42"/>
      <c r="K24" s="46"/>
      <c r="L24" s="42" t="s">
        <v>399</v>
      </c>
      <c r="M24" s="30" t="s">
        <v>400</v>
      </c>
    </row>
    <row r="25" customFormat="false" ht="13.5" hidden="false" customHeight="false" outlineLevel="0" collapsed="false">
      <c r="C25" s="30"/>
      <c r="D25" s="44"/>
      <c r="E25" s="1"/>
      <c r="J25" s="38"/>
      <c r="K25" s="23"/>
      <c r="L25" s="38" t="s">
        <v>401</v>
      </c>
      <c r="M25" s="33" t="s">
        <v>402</v>
      </c>
    </row>
    <row r="26" customFormat="false" ht="12.75" hidden="false" customHeight="false" outlineLevel="0" collapsed="false">
      <c r="C26" s="30"/>
      <c r="D26" s="30"/>
      <c r="E26" s="1"/>
      <c r="J26" s="41"/>
      <c r="K26" s="43"/>
      <c r="L26" s="41"/>
      <c r="M26" s="29"/>
    </row>
    <row r="27" customFormat="false" ht="13.5" hidden="false" customHeight="false" outlineLevel="0" collapsed="false">
      <c r="A27" s="45" t="s">
        <v>117</v>
      </c>
      <c r="B27" s="23" t="s">
        <v>118</v>
      </c>
      <c r="C27" s="33" t="s">
        <v>119</v>
      </c>
      <c r="E27" s="42"/>
      <c r="J27" s="42" t="s">
        <v>403</v>
      </c>
      <c r="K27" s="1" t="s">
        <v>404</v>
      </c>
      <c r="L27" s="42" t="s">
        <v>405</v>
      </c>
      <c r="M27" s="30" t="s">
        <v>406</v>
      </c>
    </row>
    <row r="28" customFormat="false" ht="12.75" hidden="false" customHeight="false" outlineLevel="0" collapsed="false">
      <c r="E28" s="42"/>
      <c r="J28" s="42" t="s">
        <v>407</v>
      </c>
      <c r="K28" s="46" t="s">
        <v>408</v>
      </c>
      <c r="L28" s="42" t="s">
        <v>409</v>
      </c>
      <c r="M28" s="30" t="s">
        <v>410</v>
      </c>
    </row>
    <row r="29" customFormat="false" ht="13.5" hidden="false" customHeight="false" outlineLevel="0" collapsed="false">
      <c r="E29" s="42"/>
      <c r="J29" s="38"/>
      <c r="K29" s="23"/>
      <c r="L29" s="38"/>
      <c r="M29" s="33"/>
    </row>
    <row r="30" customFormat="false" ht="12.75" hidden="false" customHeight="false" outlineLevel="0" collapsed="false">
      <c r="E30" s="42"/>
      <c r="J30" s="41"/>
      <c r="K30" s="43"/>
      <c r="L30" s="41"/>
      <c r="M30" s="29"/>
    </row>
    <row r="31" customFormat="false" ht="12.75" hidden="false" customHeight="false" outlineLevel="0" collapsed="false">
      <c r="E31" s="42"/>
      <c r="J31" s="42" t="s">
        <v>411</v>
      </c>
      <c r="K31" s="1" t="s">
        <v>412</v>
      </c>
      <c r="L31" s="42"/>
      <c r="M31" s="30"/>
    </row>
    <row r="32" customFormat="false" ht="12.75" hidden="false" customHeight="false" outlineLevel="0" collapsed="false">
      <c r="E32" s="42"/>
      <c r="J32" s="42"/>
      <c r="K32" s="46"/>
      <c r="L32" s="42"/>
      <c r="M32" s="30"/>
    </row>
    <row r="33" customFormat="false" ht="13.5" hidden="false" customHeight="false" outlineLevel="0" collapsed="false">
      <c r="E33" s="42"/>
      <c r="J33" s="38"/>
      <c r="K33" s="23"/>
      <c r="L33" s="38"/>
      <c r="M33" s="33"/>
    </row>
    <row r="34" customFormat="false" ht="12.75" hidden="false" customHeight="false" outlineLevel="0" collapsed="false">
      <c r="E34" s="42"/>
      <c r="J34" s="41"/>
      <c r="K34" s="43"/>
      <c r="L34" s="41" t="s">
        <v>413</v>
      </c>
      <c r="M34" s="29" t="s">
        <v>414</v>
      </c>
    </row>
    <row r="35" customFormat="false" ht="12.75" hidden="false" customHeight="false" outlineLevel="0" collapsed="false">
      <c r="E35" s="42"/>
      <c r="J35" s="42" t="s">
        <v>415</v>
      </c>
      <c r="K35" s="1" t="s">
        <v>416</v>
      </c>
      <c r="L35" s="42" t="s">
        <v>417</v>
      </c>
      <c r="M35" s="30" t="s">
        <v>418</v>
      </c>
    </row>
    <row r="36" customFormat="false" ht="12.75" hidden="false" customHeight="false" outlineLevel="0" collapsed="false">
      <c r="E36" s="42"/>
      <c r="J36" s="42" t="s">
        <v>419</v>
      </c>
      <c r="K36" s="46" t="s">
        <v>420</v>
      </c>
      <c r="L36" s="42" t="s">
        <v>421</v>
      </c>
      <c r="M36" s="30" t="s">
        <v>422</v>
      </c>
    </row>
    <row r="37" customFormat="false" ht="13.5" hidden="false" customHeight="false" outlineLevel="0" collapsed="false">
      <c r="E37" s="42"/>
      <c r="J37" s="38"/>
      <c r="K37" s="23"/>
      <c r="L37" s="38"/>
      <c r="M37" s="33"/>
    </row>
    <row r="38" customFormat="false" ht="12.75" hidden="false" customHeight="false" outlineLevel="0" collapsed="false">
      <c r="E38" s="42"/>
    </row>
    <row r="39" customFormat="false" ht="13.5" hidden="false" customHeight="false" outlineLevel="0" collapsed="false">
      <c r="E39" s="42"/>
    </row>
    <row r="40" customFormat="false" ht="13.5" hidden="false" customHeight="false" outlineLevel="0" collapsed="false">
      <c r="E40" s="38"/>
      <c r="F40" s="23" t="s">
        <v>423</v>
      </c>
      <c r="G40" s="23" t="s">
        <v>424</v>
      </c>
      <c r="H40" s="23"/>
      <c r="J40" s="41"/>
      <c r="K40" s="43"/>
      <c r="L40" s="41"/>
      <c r="M40" s="29"/>
    </row>
    <row r="41" customFormat="false" ht="13.5" hidden="false" customHeight="false" outlineLevel="0" collapsed="false">
      <c r="H41" s="29"/>
      <c r="I41" s="44"/>
      <c r="J41" s="42" t="s">
        <v>425</v>
      </c>
      <c r="K41" s="1" t="s">
        <v>426</v>
      </c>
      <c r="L41" s="42" t="s">
        <v>427</v>
      </c>
      <c r="M41" s="30" t="s">
        <v>428</v>
      </c>
    </row>
    <row r="42" customFormat="false" ht="13.5" hidden="false" customHeight="false" outlineLevel="0" collapsed="false">
      <c r="F42" s="23" t="s">
        <v>429</v>
      </c>
      <c r="G42" s="23" t="s">
        <v>430</v>
      </c>
      <c r="H42" s="33"/>
      <c r="J42" s="42" t="s">
        <v>431</v>
      </c>
      <c r="K42" s="1" t="s">
        <v>432</v>
      </c>
      <c r="L42" s="42"/>
      <c r="M42" s="30"/>
    </row>
    <row r="43" customFormat="false" ht="13.5" hidden="false" customHeight="false" outlineLevel="0" collapsed="false">
      <c r="J43" s="38"/>
      <c r="K43" s="23"/>
      <c r="L43" s="38"/>
      <c r="M43" s="33"/>
    </row>
  </sheetData>
  <printOptions headings="false" gridLines="false" gridLinesSet="true" horizontalCentered="false" verticalCentered="false"/>
  <pageMargins left="0.5" right="0.259722222222222" top="0.670138888888889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genealogy
&amp;"Arial,Regular"&amp;12from ca. 1900</oddHeader>
    <oddFooter>&amp;Lwww.rygnestad.net/family/genealogy/index.htm&amp;CPage &amp;P of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54:54Z</dcterms:created>
  <dc:creator>Hild Rygnestad</dc:creator>
  <dc:description/>
  <dc:language>en-US</dc:language>
  <cp:lastModifiedBy>Hild Rygnestad</cp:lastModifiedBy>
  <cp:lastPrinted>2003-02-26T18:53:16Z</cp:lastPrinted>
  <dcterms:modified xsi:type="dcterms:W3CDTF">2024-08-03T14:53:51Z</dcterms:modified>
  <cp:revision>0</cp:revision>
  <dc:subject/>
  <dc:title/>
</cp:coreProperties>
</file>